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4">
  <si>
    <t xml:space="preserve">План мероприятий МБУ "Методический центр в системе образования"</t>
  </si>
  <si>
    <t xml:space="preserve">Февраль - 2025</t>
  </si>
  <si>
    <t xml:space="preserve">Участники</t>
  </si>
  <si>
    <t xml:space="preserve">Мероприятия</t>
  </si>
  <si>
    <t xml:space="preserve">Содержание работы (цель, рассматриваемые вопросы)</t>
  </si>
  <si>
    <t xml:space="preserve">Дата мероприятия</t>
  </si>
  <si>
    <t xml:space="preserve">Время</t>
  </si>
  <si>
    <t xml:space="preserve">База проведения</t>
  </si>
  <si>
    <t xml:space="preserve">Форма проведения</t>
  </si>
  <si>
    <t xml:space="preserve">Ответственные </t>
  </si>
  <si>
    <t xml:space="preserve">Школы </t>
  </si>
  <si>
    <t xml:space="preserve">ДОУ</t>
  </si>
  <si>
    <t xml:space="preserve">УДО</t>
  </si>
  <si>
    <t xml:space="preserve">Раздел 1</t>
  </si>
  <si>
    <t xml:space="preserve"> Информационно-аналитическая и организационно-методическая, мониторинговая деятельность</t>
  </si>
  <si>
    <t xml:space="preserve">Муниципальный конкурс "В новом контексте"</t>
  </si>
  <si>
    <t xml:space="preserve">подготовка сборника материалов победителей Конкурса, публикация на сайте МБУ МЦ</t>
  </si>
  <si>
    <t xml:space="preserve">в течение месяца</t>
  </si>
  <si>
    <t xml:space="preserve">МБУ МЦ</t>
  </si>
  <si>
    <t xml:space="preserve">печать сборника, работа на сайте</t>
  </si>
  <si>
    <t xml:space="preserve">Сорокина А.В., Надельштехель М.В., Карпова А.В.</t>
  </si>
  <si>
    <t xml:space="preserve">Подготовка к Межрегиональной научно-практической конференции «Тенденции развития образования: педагог - образовательная организация - общество» </t>
  </si>
  <si>
    <t xml:space="preserve">прием и проверка статей, верстка сборника материалов Конференции, подготовка программы Конференции</t>
  </si>
  <si>
    <t xml:space="preserve">до 17.02.2025</t>
  </si>
  <si>
    <t xml:space="preserve">конференция</t>
  </si>
  <si>
    <t xml:space="preserve">Афанасьева Е.А.
Табилова В.А.
Сорокина А.В.</t>
  </si>
  <si>
    <t xml:space="preserve">педагоги школ</t>
  </si>
  <si>
    <t xml:space="preserve">"Без срока давности". Муниципальный этап Международного Конкурса сочинений (2024-2025)</t>
  </si>
  <si>
    <t xml:space="preserve">проверка работ участников муниципального этапа Конкурса</t>
  </si>
  <si>
    <t xml:space="preserve">до 05.02.2025</t>
  </si>
  <si>
    <t xml:space="preserve">конкурс</t>
  </si>
  <si>
    <t xml:space="preserve">Сорокина А.В.</t>
  </si>
  <si>
    <t xml:space="preserve">педагоги УДО</t>
  </si>
  <si>
    <t xml:space="preserve">Оформление страницы сайта, посвященной 80-летию Великой Победы</t>
  </si>
  <si>
    <t xml:space="preserve">работа на сайте</t>
  </si>
  <si>
    <t xml:space="preserve">Реализация регионального проекта "Эстафета поколений - Эстафета доблести Ивановской области"</t>
  </si>
  <si>
    <t xml:space="preserve">организация методического сопровождения педагогических и управлеческих кадров по реализации регионального проекта</t>
  </si>
  <si>
    <t xml:space="preserve">в течение месяца
по особому графику</t>
  </si>
  <si>
    <t xml:space="preserve">групповые консультации онлайн, индивидуальные консультации очно, создание МО, роликов и методическиъ листов</t>
  </si>
  <si>
    <t xml:space="preserve">классные руководители, учителя истории, литературы</t>
  </si>
  <si>
    <t xml:space="preserve">старшие воспитатели</t>
  </si>
  <si>
    <t xml:space="preserve">методисты</t>
  </si>
  <si>
    <t xml:space="preserve">Межрегиональная научно-практическая конференция "Социогуманитарные дисциплины в школе: новые вызовы"</t>
  </si>
  <si>
    <t xml:space="preserve">Диссеминация педагогического опыта</t>
  </si>
  <si>
    <t xml:space="preserve">26.02.2025</t>
  </si>
  <si>
    <t xml:space="preserve">время уточняется</t>
  </si>
  <si>
    <t xml:space="preserve">ИГХТУ</t>
  </si>
  <si>
    <t xml:space="preserve">Сорокина А.В., Надельштехель М.В., Чижова Н.А., Буданова Д.С., Ерофеева Н.А.</t>
  </si>
  <si>
    <t xml:space="preserve">учителя социогуманитарных дисциплин</t>
  </si>
  <si>
    <t xml:space="preserve">педагоги дополнительного образования</t>
  </si>
  <si>
    <t xml:space="preserve">Раздел 2 </t>
  </si>
  <si>
    <t xml:space="preserve">Школа лидерства от А до Я</t>
  </si>
  <si>
    <t xml:space="preserve">Методическая экскурсия по документу</t>
  </si>
  <si>
    <t xml:space="preserve">Формирование профессиональных компетенций заместителей директоров ОО</t>
  </si>
  <si>
    <t xml:space="preserve">06.02.2025
13.02.2025</t>
  </si>
  <si>
    <t xml:space="preserve">15.00</t>
  </si>
  <si>
    <t xml:space="preserve">дистанционно</t>
  </si>
  <si>
    <t xml:space="preserve">Сорокина А.В., Чижова Н.А.</t>
  </si>
  <si>
    <t xml:space="preserve">заместители директора, кадровый резерв</t>
  </si>
  <si>
    <t xml:space="preserve">Педсовет под ключ
"Родитель и Учитель: конфликт или сотрудничество"</t>
  </si>
  <si>
    <t xml:space="preserve">комплексная подготовка и проведение педагогического совета, включая анализ, диагностику организации, разработку методических материалов, организацию коммуникативного  пространства</t>
  </si>
  <si>
    <t xml:space="preserve">05.02.2025
06.02.2025
по договоренности с коллективами</t>
  </si>
  <si>
    <t xml:space="preserve">15.00
14.30</t>
  </si>
  <si>
    <t xml:space="preserve">МБОУ № 19
МБОУ № 62</t>
  </si>
  <si>
    <t xml:space="preserve">очно</t>
  </si>
  <si>
    <t xml:space="preserve">Афанасьева Е.А.</t>
  </si>
  <si>
    <t xml:space="preserve">коллективы школ</t>
  </si>
  <si>
    <r>
      <rPr>
        <b val="true"/>
        <sz val="12"/>
        <color rgb="FF000000"/>
        <rFont val="Times New Roman"/>
        <family val="1"/>
        <charset val="204"/>
      </rPr>
      <t xml:space="preserve">Стандарт управления персоналом образовательной организации
</t>
    </r>
    <r>
      <rPr>
        <sz val="12"/>
        <color rgb="FF000000"/>
        <rFont val="Times New Roman"/>
        <family val="1"/>
        <charset val="204"/>
      </rPr>
      <t xml:space="preserve">управление кадрами</t>
    </r>
  </si>
  <si>
    <t xml:space="preserve">Развитие управлеческих компетенций вновьназнаных руководителей</t>
  </si>
  <si>
    <t xml:space="preserve">13.02.2025</t>
  </si>
  <si>
    <t xml:space="preserve">МБУ МЦ - Владимир</t>
  </si>
  <si>
    <t xml:space="preserve">вновь назначенные  руководители</t>
  </si>
  <si>
    <r>
      <rPr>
        <b val="true"/>
        <sz val="12"/>
        <color rgb="FF000000"/>
        <rFont val="Times New Roman"/>
        <family val="1"/>
        <charset val="204"/>
      </rPr>
      <t xml:space="preserve">Стандарт управления персоналом образовательной организации
</t>
    </r>
    <r>
      <rPr>
        <sz val="12"/>
        <color rgb="FF000000"/>
        <rFont val="Times New Roman"/>
        <family val="1"/>
        <charset val="204"/>
      </rPr>
      <t xml:space="preserve">управление качеством
</t>
    </r>
  </si>
  <si>
    <t xml:space="preserve">20.02.2025</t>
  </si>
  <si>
    <t xml:space="preserve">МБУ МЦ-Владимир</t>
  </si>
  <si>
    <t xml:space="preserve">Афанасьева Е.А. </t>
  </si>
  <si>
    <t xml:space="preserve">Резерв нового качества – эффективный управленец</t>
  </si>
  <si>
    <t xml:space="preserve">Формирование управленческой культуры резервистов: составление списка резерва</t>
  </si>
  <si>
    <t xml:space="preserve">Табилова В.А. </t>
  </si>
  <si>
    <t xml:space="preserve">заместители директора, учителя</t>
  </si>
  <si>
    <t xml:space="preserve">старшие воспитатели, воспитатели</t>
  </si>
  <si>
    <t xml:space="preserve">заместители директора, методисты, педагоги</t>
  </si>
  <si>
    <t xml:space="preserve">Раздел 3 </t>
  </si>
  <si>
    <t xml:space="preserve">Академия компетенций</t>
  </si>
  <si>
    <t xml:space="preserve">Методические мероприятия в рамках тематических программ семинаров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ариативные методики реализации ФОП ДО"</t>
    </r>
  </si>
  <si>
    <t xml:space="preserve">Совершенствование профессиональных компетенций педагогов ДОУ в области организации дошкольного образования</t>
  </si>
  <si>
    <t xml:space="preserve">14.02.2025
</t>
  </si>
  <si>
    <t xml:space="preserve">Коточигова Е. В. Шарова Д. А.</t>
  </si>
  <si>
    <t xml:space="preserve">старшие воспитатели, воспитатели, специалисты</t>
  </si>
  <si>
    <r>
      <rPr>
        <b val="true"/>
        <sz val="12"/>
        <color rgb="FF000000"/>
        <rFont val="Times New Roman"/>
        <family val="1"/>
        <charset val="204"/>
      </rPr>
      <t xml:space="preserve">Открытый урок</t>
    </r>
    <r>
      <rPr>
        <sz val="12"/>
        <color rgb="FF000000"/>
        <rFont val="Times New Roman"/>
        <family val="1"/>
        <charset val="204"/>
      </rPr>
      <t xml:space="preserve"> в рамках проекта "Университет компетенций" (бинарный урок английского языка и физкультуры)</t>
    </r>
  </si>
  <si>
    <t xml:space="preserve">Совершенствование профессиональных компетенций педагогов в области организации бинарного обучения и межпредметных связей на уровне ООО </t>
  </si>
  <si>
    <t xml:space="preserve">МБОУ "СШ №65"</t>
  </si>
  <si>
    <t xml:space="preserve">Сорокина А.В.
Надельштехель М.В.</t>
  </si>
  <si>
    <t xml:space="preserve">для учителей английского языка и физкультуры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Особенности обучения детей с ОВЗ"</t>
    </r>
  </si>
  <si>
    <t xml:space="preserve">Совершенствование профессиональных компетенций педагогов в области организации обучения детей с ОВЗ в общеобразовательной школе </t>
  </si>
  <si>
    <t xml:space="preserve">30.01.2025
06.02.2025</t>
  </si>
  <si>
    <t xml:space="preserve">Ерофеева Н.А.
Чижова Н.А.</t>
  </si>
  <si>
    <t xml:space="preserve">педагоги, работающие с детьми с ЗПР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оспитательные практики. Отбор технологий и содержания".</t>
    </r>
  </si>
  <si>
    <t xml:space="preserve">"Инновационные формы патриотического воспитания в школах. Отбор содержания".</t>
  </si>
  <si>
    <t xml:space="preserve">Галанина Ю.А.</t>
  </si>
  <si>
    <t xml:space="preserve">заместители директора,учителя</t>
  </si>
  <si>
    <t xml:space="preserve">воспитатели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оспитательные практики: примеры и кейсы. Воспитательные практики внеучебной  деятельности".</t>
    </r>
  </si>
  <si>
    <t xml:space="preserve">"Воспитание через предмет: от знаний к ответственности".</t>
  </si>
  <si>
    <t xml:space="preserve">Лицей №67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"Воспитательные практики: примеры и кейсы. Воспитательные практики внеучебной деятельности".</t>
    </r>
  </si>
  <si>
    <t xml:space="preserve">"Избранные рецепты програмирования. Воспитываем со вкусом".</t>
  </si>
  <si>
    <t xml:space="preserve">заместитель директора,учителя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оспитательные практики:примеры и кейсы. Стихийные воспитательные практики".</t>
    </r>
  </si>
  <si>
    <t xml:space="preserve">"Практики развития универсальных компетентностей".</t>
  </si>
  <si>
    <t xml:space="preserve">Гимназия №30</t>
  </si>
  <si>
    <r>
      <rPr>
        <b val="true"/>
        <sz val="12"/>
        <color rgb="FF000000"/>
        <rFont val="Times New Roman"/>
        <family val="1"/>
        <charset val="204"/>
      </rPr>
      <t xml:space="preserve">Семинар</t>
    </r>
    <r>
      <rPr>
        <sz val="12"/>
        <color rgb="FF000000"/>
        <rFont val="Times New Roman"/>
        <family val="1"/>
        <charset val="204"/>
      </rPr>
      <t xml:space="preserve"> "Воспитательные практики: примеры и кейсы. Внутришкольные воспитательные практики в учебной деятельности".</t>
    </r>
  </si>
  <si>
    <t xml:space="preserve">"Школьные мероприятия как способ эффективного содействия воспитательным ресурсам семьи".</t>
  </si>
  <si>
    <t xml:space="preserve">Гимназия№23</t>
  </si>
  <si>
    <t xml:space="preserve">Родительская конференция</t>
  </si>
  <si>
    <t xml:space="preserve">"Общение с родителями".</t>
  </si>
  <si>
    <t xml:space="preserve">Гимназия №23</t>
  </si>
  <si>
    <t xml:space="preserve">Семинар"Воспитательные практики: примеры и кейсы. Воспитательные практики вне учебной деятельности"</t>
  </si>
  <si>
    <t xml:space="preserve">"Отслеживание учебного прогресса".</t>
  </si>
  <si>
    <t xml:space="preserve">Гимназия №36</t>
  </si>
  <si>
    <t xml:space="preserve">заместители по ВР,руководители МО классных руководителей,советники по воспитанию</t>
  </si>
  <si>
    <t xml:space="preserve">Методический аудит нормативной документации школ с низкими образовательными результатами</t>
  </si>
  <si>
    <t xml:space="preserve">Оказание организационно-методической помощи  образовательным учреждениям</t>
  </si>
  <si>
    <t xml:space="preserve">07.02.2025 14.02.2025</t>
  </si>
  <si>
    <t xml:space="preserve">14.00</t>
  </si>
  <si>
    <t xml:space="preserve">Семинар 3. Класс без травли. </t>
  </si>
  <si>
    <t xml:space="preserve">Повышение профессиональных компетенций классных руководиетелей в вопросах отбора методик работы с детьми в сложных ситуациях</t>
  </si>
  <si>
    <t xml:space="preserve">заместители диреткора по ВР, руководители МО классных руководителей, классные руководители</t>
  </si>
  <si>
    <t xml:space="preserve">Раздел 4</t>
  </si>
  <si>
    <t xml:space="preserve">Миссия выполнима: успешная подготовка к независимой оценке качества образования</t>
  </si>
  <si>
    <r>
      <rPr>
        <b val="true"/>
        <sz val="12"/>
        <color rgb="FF000000"/>
        <rFont val="Times New Roman"/>
        <family val="1"/>
        <charset val="204"/>
      </rPr>
      <t xml:space="preserve">СЕМИНАР Оценка качества образования и ЕГЭ – 2025» </t>
    </r>
    <r>
      <rPr>
        <sz val="12"/>
        <color rgb="FF000000"/>
        <rFont val="Times New Roman"/>
        <family val="1"/>
        <charset val="204"/>
      </rPr>
      <t xml:space="preserve">(модульный семинар) 
-Изменения в ЕГЭ в 2025г. 
-Обновление содержания КИМ ЕГЭ-2025</t>
    </r>
  </si>
  <si>
    <t xml:space="preserve">Повышение профессиональной компетентности педагогов в области подготовки обучающихся к основному государственному экзамену с учетом изменений 2025 года</t>
  </si>
  <si>
    <t xml:space="preserve">04-06.02.2025</t>
  </si>
  <si>
    <t xml:space="preserve">заочно</t>
  </si>
  <si>
    <t xml:space="preserve">Надельштехель М.В.</t>
  </si>
  <si>
    <t xml:space="preserve">педагоги 11-х кл</t>
  </si>
  <si>
    <t xml:space="preserve">Характеристика критериев оценивания отдельных заданий ЕГЭ по химии</t>
  </si>
  <si>
    <t xml:space="preserve">Волкова Т.Г.</t>
  </si>
  <si>
    <t xml:space="preserve">учителя химии</t>
  </si>
  <si>
    <t xml:space="preserve">Характеристика критериев оценивания отдельных заданий ЕГЭ по обществознанию</t>
  </si>
  <si>
    <t xml:space="preserve">18.02.2025</t>
  </si>
  <si>
    <t xml:space="preserve">учителя обществознания</t>
  </si>
  <si>
    <t xml:space="preserve">Методика решения заданий ЕГЭ повышенной и высокой сложности по русскому языку</t>
  </si>
  <si>
    <t xml:space="preserve">07.02.2025</t>
  </si>
  <si>
    <t xml:space="preserve">по согласованию</t>
  </si>
  <si>
    <t xml:space="preserve">МБОУ "СШ № 50"</t>
  </si>
  <si>
    <t xml:space="preserve">Чижова Н.А.</t>
  </si>
  <si>
    <t xml:space="preserve">учителя русского языка по предварительной регистрации</t>
  </si>
  <si>
    <t xml:space="preserve">МБОУ "Лицей 
№6"</t>
  </si>
  <si>
    <t xml:space="preserve">МБОУ "СШ №17"</t>
  </si>
  <si>
    <t xml:space="preserve">Характеристика критериев оценивания отдельных заданий ЕГЭ</t>
  </si>
  <si>
    <t xml:space="preserve">28.01.2025</t>
  </si>
  <si>
    <t xml:space="preserve">учителя иностранного языка (английского)</t>
  </si>
  <si>
    <t xml:space="preserve">Характеристика критериев оценивания отдельных заданий ЕГЭ по истории</t>
  </si>
  <si>
    <t xml:space="preserve">17.02.2025</t>
  </si>
  <si>
    <t xml:space="preserve">Буданова Д.С.</t>
  </si>
  <si>
    <t xml:space="preserve">учителя истории</t>
  </si>
  <si>
    <t xml:space="preserve">Характеристика критериев оценивания отдельных заданий ЕГЭ по математике</t>
  </si>
  <si>
    <t xml:space="preserve">27.02.2025</t>
  </si>
  <si>
    <t xml:space="preserve">Сычева Г.В.</t>
  </si>
  <si>
    <t xml:space="preserve">учителя математики</t>
  </si>
  <si>
    <t xml:space="preserve">Консультация: Приемы и задания для формирования логического мышления для решения задач в КИМ ЕГЭ</t>
  </si>
  <si>
    <t xml:space="preserve">пн-пт</t>
  </si>
  <si>
    <t xml:space="preserve">14:00-16:00</t>
  </si>
  <si>
    <t xml:space="preserve"> Волкова Т.Г., Буданова Д.С., Ерофеева Н.А., Надельштехель М.В.,               Сорокина А.В., 
Сычева Г.В., 
Чижова Н.А.</t>
  </si>
  <si>
    <t xml:space="preserve">учителя -предметники, работающие в 11-х классах</t>
  </si>
  <si>
    <t xml:space="preserve">Раздел 5 </t>
  </si>
  <si>
    <t xml:space="preserve">Работа с молодыми</t>
  </si>
  <si>
    <t xml:space="preserve">Консультации для участников конкурса "Педагогический дебют" </t>
  </si>
  <si>
    <t xml:space="preserve">Оказание своевременной методической помощи участникам конкурса и их наставникам  </t>
  </si>
  <si>
    <t xml:space="preserve">до 10.02.2025</t>
  </si>
  <si>
    <t xml:space="preserve">9:30-17:00</t>
  </si>
  <si>
    <t xml:space="preserve">очно, заочно</t>
  </si>
  <si>
    <t xml:space="preserve">Ладихина А.В. Ратанова А.С. Галанина Ю.А.</t>
  </si>
  <si>
    <t xml:space="preserve">молодые воспитатели </t>
  </si>
  <si>
    <t xml:space="preserve">Интерактивный семинар для молодых педагогов</t>
  </si>
  <si>
    <t xml:space="preserve">Формирование гибких навыков</t>
  </si>
  <si>
    <t xml:space="preserve">Ратанова А.С.</t>
  </si>
  <si>
    <t xml:space="preserve">молодые учителя</t>
  </si>
  <si>
    <t xml:space="preserve">молодые педагоги дополнительного образова6ния </t>
  </si>
  <si>
    <t xml:space="preserve">Раздел 6 </t>
  </si>
  <si>
    <t xml:space="preserve">Сопровождения и поддержки школ с низкими образовательными результатами, работающими в сложных социально-экономических условиях </t>
  </si>
  <si>
    <t xml:space="preserve">педагоги, работающие с детьми с ЗПР, испытывающими трудности в обучении</t>
  </si>
  <si>
    <t xml:space="preserve">Анализ участия педагогов школ с низкими образовательными результатами в методических мероприятиях на уровне муниципалитета, региона; оценка эффективности участия</t>
  </si>
  <si>
    <t xml:space="preserve">Мониторинг участия педагогов в семинарах МБУ МЦ по  направлениям (исследование компетенций, КПК, семинары и вебинары, конференции)</t>
  </si>
  <si>
    <t xml:space="preserve">февраль</t>
  </si>
  <si>
    <t xml:space="preserve">Сорокина А.В., Надельштехель М.В.</t>
  </si>
  <si>
    <t xml:space="preserve">ШНОР по приказу</t>
  </si>
  <si>
    <t xml:space="preserve">Раздел 7</t>
  </si>
  <si>
    <t xml:space="preserve">Профессиональные сообщества</t>
  </si>
  <si>
    <r>
      <rPr>
        <b val="true"/>
        <sz val="12"/>
        <color rgb="FF000000"/>
        <rFont val="Times New Roman"/>
        <family val="1"/>
        <charset val="204"/>
      </rPr>
      <t xml:space="preserve">ММО</t>
    </r>
    <r>
      <rPr>
        <sz val="12"/>
        <color rgb="FF000000"/>
        <rFont val="Times New Roman"/>
        <family val="1"/>
        <charset val="204"/>
      </rPr>
      <t xml:space="preserve"> для педагогов-психологов</t>
    </r>
  </si>
  <si>
    <t xml:space="preserve">Совершенствование профессиональных компетенций педагогов-психологов в области применения тактильных игр в работе с детьми с ОВЗ</t>
  </si>
  <si>
    <t xml:space="preserve">Шарова Д.А.</t>
  </si>
  <si>
    <t xml:space="preserve">педагоги-психологи</t>
  </si>
  <si>
    <t xml:space="preserve">Раздел 8</t>
  </si>
  <si>
    <t xml:space="preserve">Конкурсное движение</t>
  </si>
  <si>
    <t xml:space="preserve">Профессиональный конкурс "Педагогический дебют"</t>
  </si>
  <si>
    <t xml:space="preserve">ОТКРЫТИЕ МУНИЦИПАЛЬНОГО КОНКУРСА ПЕДАГОГИЧЕСКИЙ ДЕБЮТ</t>
  </si>
  <si>
    <t xml:space="preserve">выявление талантливых молодых педагогов, их поддержка и поощрение, повышение престижа педагогической профессии,  муниципальной системы образования в соответствии с современными тенденциями развития российского образования</t>
  </si>
  <si>
    <t xml:space="preserve">30.01.2025    </t>
  </si>
  <si>
    <t xml:space="preserve">15:00
</t>
  </si>
  <si>
    <t xml:space="preserve">МБОУ "Лицей № 33"</t>
  </si>
  <si>
    <t xml:space="preserve">очно </t>
  </si>
  <si>
    <t xml:space="preserve">
Табилова В.А. Ладихина А.В. Ратанова А.С. Галанина Ю.А</t>
  </si>
  <si>
    <t xml:space="preserve">молодые учителя - конкурсанты</t>
  </si>
  <si>
    <t xml:space="preserve">молодые воспитатели - конкурсанты</t>
  </si>
  <si>
    <t xml:space="preserve">Молодые педагоги - конкурсанты УДО</t>
  </si>
  <si>
    <t xml:space="preserve">Первый очный этап "Слово педагогу"</t>
  </si>
  <si>
    <t xml:space="preserve">30.01.2025    31.01.2025</t>
  </si>
  <si>
    <t xml:space="preserve">Табилова В.А.
Галанина ЮА..
Ладихина А.В., Карпова А.В. .</t>
  </si>
  <si>
    <t xml:space="preserve">Открытые занятия, уроки конкурсантов</t>
  </si>
  <si>
    <t xml:space="preserve">демонстрация профессиональных знаний умений и навыков молодых педагогов</t>
  </si>
  <si>
    <t xml:space="preserve">03.02.2025 - 14.02.2025</t>
  </si>
  <si>
    <t xml:space="preserve">По расписанию ОУ</t>
  </si>
  <si>
    <t xml:space="preserve">МБОУ "Лицей № 33",
МБДОУ "Детский сад №2"</t>
  </si>
  <si>
    <t xml:space="preserve">Очно</t>
  </si>
  <si>
    <t xml:space="preserve">участники конкурса</t>
  </si>
  <si>
    <t xml:space="preserve">ЦЕРЕМОНИЯ ПОДВЕДЕНИЯ  ИТОГОВ МУНИЦИПАЛЬНОГО КОНКУРСА "ПЕДАГОГИЧЕСКИЙ ДЕБЮТ"</t>
  </si>
  <si>
    <t xml:space="preserve">подведение итогов конкурса, награждение победителей</t>
  </si>
  <si>
    <t xml:space="preserve">28.02.2025</t>
  </si>
  <si>
    <t xml:space="preserve">МБУ ДО ДТ</t>
  </si>
  <si>
    <t xml:space="preserve">Руководители,
участники конкурса,
группы поддержки, </t>
  </si>
  <si>
    <t xml:space="preserve">Руководители,
участники конкурса, 
группы поддержки</t>
  </si>
  <si>
    <t xml:space="preserve">Раздел 9</t>
  </si>
  <si>
    <t xml:space="preserve">Консультации</t>
  </si>
  <si>
    <t xml:space="preserve">Консультация по вопросам КИМ ЕГЭ</t>
  </si>
  <si>
    <t xml:space="preserve">ежедневно </t>
  </si>
  <si>
    <t xml:space="preserve">15.00-17:00</t>
  </si>
  <si>
    <t xml:space="preserve">Консультации по созданию Программ развития школы</t>
  </si>
  <si>
    <t xml:space="preserve">Методическая помощь управленческим кадрам</t>
  </si>
  <si>
    <t xml:space="preserve">понедельник, среда, пятница</t>
  </si>
  <si>
    <t xml:space="preserve">по договоренности</t>
  </si>
  <si>
    <t xml:space="preserve">Табилова В.А.</t>
  </si>
  <si>
    <t xml:space="preserve">заместители директора</t>
  </si>
  <si>
    <t xml:space="preserve">Раздел 10</t>
  </si>
  <si>
    <t xml:space="preserve">Муниципальный опорный центр (МОЦ)</t>
  </si>
  <si>
    <t xml:space="preserve">Консультирование родителей (законных представителей), ответственных за АИС Навигатор по вопросам работы с системой</t>
  </si>
  <si>
    <t xml:space="preserve">методисты МОЦ</t>
  </si>
  <si>
    <t xml:space="preserve">педагоги</t>
  </si>
  <si>
    <t xml:space="preserve">Комплексный мониторинг</t>
  </si>
  <si>
    <t xml:space="preserve">Анализ работы за месяц; составление плана работы на ма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@"/>
    <numFmt numFmtId="167" formatCode="[$-409]h:mm"/>
    <numFmt numFmtId="168" formatCode="[$-409]m/d/yyyy"/>
    <numFmt numFmtId="169" formatCode="[$-409]h:mm:ss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$NOCSC$/&#1054;&#1073;&#1084;&#1077;&#1085;/7.%20&#1041;&#1040;&#1047;&#1067;/&#1055;&#1051;&#1040;&#1053;&#1067;/2023-2024/&#1103;&#1085;&#1074;&#1072;&#1088;&#1100;/&#1055;&#1083;&#1072;&#1085;%20&#1052;&#1062;%20&#1085;&#1072;%20&#1071;&#1085;&#1074;&#1072;&#1088;&#1100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7">
          <cell r="E27" t="str">
            <v>МБУ МЦ</v>
          </cell>
        </row>
        <row r="27">
          <cell r="I27" t="str">
            <v>молодые учителя</v>
          </cell>
        </row>
        <row r="27">
          <cell r="K27" t="str">
            <v>молодые педагог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65" activeCellId="0" sqref="N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35.28"/>
    <col collapsed="false" customWidth="true" hidden="false" outlineLevel="0" max="3" min="3" style="2" width="16.28"/>
    <col collapsed="false" customWidth="true" hidden="false" outlineLevel="0" max="4" min="4" style="1" width="13.85"/>
    <col collapsed="false" customWidth="true" hidden="false" outlineLevel="0" max="5" min="5" style="1" width="16.28"/>
    <col collapsed="false" customWidth="true" hidden="false" outlineLevel="0" max="6" min="6" style="1" width="19.99"/>
    <col collapsed="false" customWidth="true" hidden="false" outlineLevel="0" max="7" min="7" style="1" width="22.56"/>
    <col collapsed="false" customWidth="true" hidden="false" outlineLevel="0" max="8" min="8" style="3" width="1.13"/>
    <col collapsed="false" customWidth="true" hidden="false" outlineLevel="0" max="9" min="9" style="1" width="22.14"/>
    <col collapsed="false" customWidth="true" hidden="false" outlineLevel="0" max="11" min="10" style="1" width="18.99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7" t="s">
        <v>2</v>
      </c>
      <c r="J2" s="7"/>
      <c r="K2" s="7"/>
    </row>
    <row r="3" s="8" customFormat="true" ht="31.5" hidden="false" customHeight="fals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1"/>
      <c r="I3" s="9" t="s">
        <v>10</v>
      </c>
      <c r="J3" s="9" t="s">
        <v>11</v>
      </c>
      <c r="K3" s="9" t="s">
        <v>12</v>
      </c>
    </row>
    <row r="4" customFormat="false" ht="3" hidden="false" customHeight="true" outlineLevel="0" collapsed="false">
      <c r="A4" s="12"/>
      <c r="B4" s="12"/>
      <c r="C4" s="13"/>
      <c r="D4" s="12"/>
      <c r="E4" s="12"/>
      <c r="F4" s="12"/>
      <c r="G4" s="12"/>
      <c r="H4" s="14"/>
      <c r="I4" s="12"/>
      <c r="J4" s="12"/>
      <c r="K4" s="12"/>
    </row>
    <row r="5" customFormat="false" ht="15.6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6"/>
    </row>
    <row r="6" s="23" customFormat="true" ht="57" hidden="false" customHeight="true" outlineLevel="0" collapsed="false">
      <c r="A6" s="17" t="s">
        <v>15</v>
      </c>
      <c r="B6" s="18" t="s">
        <v>16</v>
      </c>
      <c r="C6" s="19" t="s">
        <v>17</v>
      </c>
      <c r="D6" s="20"/>
      <c r="E6" s="20" t="s">
        <v>18</v>
      </c>
      <c r="F6" s="20" t="s">
        <v>19</v>
      </c>
      <c r="G6" s="20" t="s">
        <v>20</v>
      </c>
      <c r="H6" s="21"/>
      <c r="I6" s="22"/>
      <c r="J6" s="22"/>
      <c r="K6" s="22"/>
    </row>
    <row r="7" s="23" customFormat="true" ht="76.5" hidden="false" customHeight="true" outlineLevel="0" collapsed="false">
      <c r="A7" s="17" t="s">
        <v>21</v>
      </c>
      <c r="B7" s="18" t="s">
        <v>22</v>
      </c>
      <c r="C7" s="19" t="s">
        <v>23</v>
      </c>
      <c r="D7" s="20"/>
      <c r="E7" s="20" t="s">
        <v>18</v>
      </c>
      <c r="F7" s="20" t="s">
        <v>24</v>
      </c>
      <c r="G7" s="24" t="s">
        <v>25</v>
      </c>
      <c r="H7" s="21"/>
      <c r="I7" s="22" t="s">
        <v>26</v>
      </c>
      <c r="J7" s="22"/>
      <c r="K7" s="22"/>
    </row>
    <row r="8" s="23" customFormat="true" ht="65.25" hidden="false" customHeight="true" outlineLevel="0" collapsed="false">
      <c r="A8" s="17" t="s">
        <v>27</v>
      </c>
      <c r="B8" s="18" t="s">
        <v>28</v>
      </c>
      <c r="C8" s="19" t="s">
        <v>29</v>
      </c>
      <c r="D8" s="20"/>
      <c r="E8" s="20" t="s">
        <v>18</v>
      </c>
      <c r="F8" s="20" t="s">
        <v>30</v>
      </c>
      <c r="G8" s="20" t="s">
        <v>31</v>
      </c>
      <c r="H8" s="21"/>
      <c r="I8" s="22" t="s">
        <v>26</v>
      </c>
      <c r="J8" s="22"/>
      <c r="K8" s="22" t="s">
        <v>32</v>
      </c>
    </row>
    <row r="9" s="23" customFormat="true" ht="52.5" hidden="false" customHeight="true" outlineLevel="0" collapsed="false">
      <c r="A9" s="25" t="s">
        <v>33</v>
      </c>
      <c r="B9" s="25" t="s">
        <v>33</v>
      </c>
      <c r="C9" s="19" t="s">
        <v>17</v>
      </c>
      <c r="D9" s="20"/>
      <c r="E9" s="20" t="s">
        <v>18</v>
      </c>
      <c r="F9" s="20" t="s">
        <v>34</v>
      </c>
      <c r="G9" s="20" t="s">
        <v>20</v>
      </c>
      <c r="H9" s="21"/>
      <c r="I9" s="22"/>
      <c r="J9" s="22"/>
      <c r="K9" s="22"/>
    </row>
    <row r="10" s="23" customFormat="true" ht="142.5" hidden="false" customHeight="true" outlineLevel="0" collapsed="false">
      <c r="A10" s="25" t="s">
        <v>35</v>
      </c>
      <c r="B10" s="25" t="s">
        <v>36</v>
      </c>
      <c r="C10" s="19" t="s">
        <v>37</v>
      </c>
      <c r="D10" s="20"/>
      <c r="E10" s="20" t="s">
        <v>18</v>
      </c>
      <c r="F10" s="20" t="s">
        <v>38</v>
      </c>
      <c r="G10" s="20" t="s">
        <v>25</v>
      </c>
      <c r="H10" s="21"/>
      <c r="I10" s="22" t="s">
        <v>39</v>
      </c>
      <c r="J10" s="22" t="s">
        <v>40</v>
      </c>
      <c r="K10" s="22" t="s">
        <v>41</v>
      </c>
    </row>
    <row r="11" s="23" customFormat="true" ht="85.5" hidden="false" customHeight="true" outlineLevel="0" collapsed="false">
      <c r="A11" s="17" t="s">
        <v>42</v>
      </c>
      <c r="B11" s="18" t="s">
        <v>43</v>
      </c>
      <c r="C11" s="26" t="s">
        <v>44</v>
      </c>
      <c r="D11" s="20" t="s">
        <v>45</v>
      </c>
      <c r="E11" s="20" t="s">
        <v>46</v>
      </c>
      <c r="F11" s="20" t="s">
        <v>24</v>
      </c>
      <c r="G11" s="20" t="s">
        <v>47</v>
      </c>
      <c r="H11" s="21"/>
      <c r="I11" s="22" t="s">
        <v>48</v>
      </c>
      <c r="J11" s="22"/>
      <c r="K11" s="22" t="s">
        <v>49</v>
      </c>
    </row>
    <row r="12" s="23" customFormat="true" ht="15.75" hidden="false" customHeight="false" outlineLevel="0" collapsed="false">
      <c r="A12" s="27"/>
      <c r="B12" s="28"/>
      <c r="C12" s="26"/>
      <c r="D12" s="24"/>
      <c r="E12" s="24"/>
      <c r="F12" s="20"/>
      <c r="G12" s="24"/>
      <c r="H12" s="14"/>
      <c r="I12" s="24"/>
      <c r="J12" s="24"/>
      <c r="K12" s="24"/>
    </row>
    <row r="13" customFormat="false" ht="15.6" hidden="false" customHeight="true" outlineLevel="0" collapsed="false">
      <c r="A13" s="29" t="s">
        <v>50</v>
      </c>
      <c r="B13" s="16" t="s">
        <v>51</v>
      </c>
      <c r="C13" s="16"/>
      <c r="D13" s="16"/>
      <c r="E13" s="16"/>
      <c r="F13" s="16"/>
      <c r="G13" s="16"/>
      <c r="H13" s="16"/>
      <c r="I13" s="16"/>
      <c r="J13" s="16"/>
      <c r="K13" s="16"/>
    </row>
    <row r="14" s="3" customFormat="true" ht="51" hidden="false" customHeight="true" outlineLevel="0" collapsed="false">
      <c r="A14" s="30" t="s">
        <v>52</v>
      </c>
      <c r="B14" s="31" t="s">
        <v>53</v>
      </c>
      <c r="C14" s="32" t="s">
        <v>54</v>
      </c>
      <c r="D14" s="33" t="s">
        <v>55</v>
      </c>
      <c r="E14" s="33" t="s">
        <v>18</v>
      </c>
      <c r="F14" s="33" t="s">
        <v>56</v>
      </c>
      <c r="G14" s="33" t="s">
        <v>57</v>
      </c>
      <c r="H14" s="33"/>
      <c r="I14" s="33" t="s">
        <v>58</v>
      </c>
      <c r="J14" s="34"/>
      <c r="K14" s="34"/>
    </row>
    <row r="15" s="3" customFormat="true" ht="96" hidden="false" customHeight="true" outlineLevel="0" collapsed="false">
      <c r="A15" s="35" t="s">
        <v>59</v>
      </c>
      <c r="B15" s="21" t="s">
        <v>60</v>
      </c>
      <c r="C15" s="26" t="s">
        <v>61</v>
      </c>
      <c r="D15" s="34" t="s">
        <v>62</v>
      </c>
      <c r="E15" s="34" t="s">
        <v>63</v>
      </c>
      <c r="F15" s="24" t="s">
        <v>64</v>
      </c>
      <c r="G15" s="24" t="s">
        <v>65</v>
      </c>
      <c r="H15" s="24"/>
      <c r="I15" s="24" t="s">
        <v>66</v>
      </c>
      <c r="J15" s="34"/>
      <c r="K15" s="34"/>
    </row>
    <row r="16" s="3" customFormat="true" ht="84" hidden="false" customHeight="true" outlineLevel="0" collapsed="false">
      <c r="A16" s="35" t="s">
        <v>67</v>
      </c>
      <c r="B16" s="21" t="s">
        <v>68</v>
      </c>
      <c r="C16" s="26" t="s">
        <v>69</v>
      </c>
      <c r="D16" s="24" t="s">
        <v>55</v>
      </c>
      <c r="E16" s="24" t="s">
        <v>70</v>
      </c>
      <c r="F16" s="24" t="s">
        <v>56</v>
      </c>
      <c r="G16" s="24" t="s">
        <v>65</v>
      </c>
      <c r="H16" s="24"/>
      <c r="I16" s="24" t="s">
        <v>71</v>
      </c>
      <c r="J16" s="34"/>
      <c r="K16" s="34"/>
    </row>
    <row r="17" s="3" customFormat="true" ht="84" hidden="false" customHeight="true" outlineLevel="0" collapsed="false">
      <c r="A17" s="35" t="s">
        <v>72</v>
      </c>
      <c r="B17" s="21" t="s">
        <v>68</v>
      </c>
      <c r="C17" s="26" t="s">
        <v>73</v>
      </c>
      <c r="D17" s="24" t="s">
        <v>55</v>
      </c>
      <c r="E17" s="24" t="s">
        <v>74</v>
      </c>
      <c r="F17" s="24" t="s">
        <v>56</v>
      </c>
      <c r="G17" s="24" t="s">
        <v>75</v>
      </c>
      <c r="H17" s="24"/>
      <c r="I17" s="24" t="s">
        <v>71</v>
      </c>
      <c r="J17" s="34"/>
      <c r="K17" s="34"/>
    </row>
    <row r="18" s="23" customFormat="true" ht="63.75" hidden="false" customHeight="true" outlineLevel="0" collapsed="false">
      <c r="A18" s="36" t="s">
        <v>76</v>
      </c>
      <c r="B18" s="37" t="s">
        <v>77</v>
      </c>
      <c r="C18" s="38" t="s">
        <v>17</v>
      </c>
      <c r="D18" s="39" t="n">
        <v>0.625</v>
      </c>
      <c r="E18" s="40" t="s">
        <v>18</v>
      </c>
      <c r="F18" s="40" t="s">
        <v>56</v>
      </c>
      <c r="G18" s="41" t="s">
        <v>78</v>
      </c>
      <c r="H18" s="40"/>
      <c r="I18" s="41" t="s">
        <v>79</v>
      </c>
      <c r="J18" s="41" t="s">
        <v>80</v>
      </c>
      <c r="K18" s="41" t="s">
        <v>81</v>
      </c>
    </row>
    <row r="19" customFormat="false" ht="15.75" hidden="false" customHeight="true" outlineLevel="0" collapsed="false">
      <c r="A19" s="29" t="s">
        <v>82</v>
      </c>
      <c r="B19" s="16" t="s">
        <v>83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5.75" hidden="false" customHeight="true" outlineLevel="0" collapsed="false">
      <c r="A20" s="42" t="s">
        <v>84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s="47" customFormat="true" ht="83.25" hidden="false" customHeight="true" outlineLevel="0" collapsed="false">
      <c r="A21" s="43" t="s">
        <v>85</v>
      </c>
      <c r="B21" s="44" t="s">
        <v>86</v>
      </c>
      <c r="C21" s="45" t="s">
        <v>87</v>
      </c>
      <c r="D21" s="39" t="n">
        <v>0.541666666666667</v>
      </c>
      <c r="E21" s="40" t="s">
        <v>18</v>
      </c>
      <c r="F21" s="40" t="s">
        <v>56</v>
      </c>
      <c r="G21" s="41" t="s">
        <v>88</v>
      </c>
      <c r="H21" s="40"/>
      <c r="I21" s="41"/>
      <c r="J21" s="46" t="s">
        <v>89</v>
      </c>
      <c r="K21" s="46"/>
    </row>
    <row r="22" s="47" customFormat="true" ht="95.25" hidden="false" customHeight="true" outlineLevel="0" collapsed="false">
      <c r="A22" s="48" t="s">
        <v>90</v>
      </c>
      <c r="B22" s="44" t="s">
        <v>91</v>
      </c>
      <c r="C22" s="49" t="n">
        <v>45706</v>
      </c>
      <c r="D22" s="50" t="n">
        <v>0.625</v>
      </c>
      <c r="E22" s="40" t="s">
        <v>92</v>
      </c>
      <c r="F22" s="40" t="s">
        <v>64</v>
      </c>
      <c r="G22" s="51" t="s">
        <v>93</v>
      </c>
      <c r="H22" s="52"/>
      <c r="I22" s="51" t="s">
        <v>94</v>
      </c>
      <c r="J22" s="37"/>
      <c r="K22" s="37"/>
    </row>
    <row r="23" s="53" customFormat="true" ht="79.5" hidden="false" customHeight="true" outlineLevel="0" collapsed="false">
      <c r="A23" s="48" t="s">
        <v>95</v>
      </c>
      <c r="B23" s="44" t="s">
        <v>96</v>
      </c>
      <c r="C23" s="49" t="s">
        <v>97</v>
      </c>
      <c r="D23" s="50" t="n">
        <v>0.625</v>
      </c>
      <c r="E23" s="40" t="s">
        <v>18</v>
      </c>
      <c r="F23" s="40" t="s">
        <v>64</v>
      </c>
      <c r="G23" s="51" t="s">
        <v>98</v>
      </c>
      <c r="H23" s="52"/>
      <c r="I23" s="51" t="s">
        <v>99</v>
      </c>
      <c r="J23" s="37"/>
      <c r="K23" s="37"/>
    </row>
    <row r="24" s="53" customFormat="true" ht="57" hidden="false" customHeight="true" outlineLevel="0" collapsed="false">
      <c r="A24" s="48" t="s">
        <v>100</v>
      </c>
      <c r="B24" s="44" t="s">
        <v>101</v>
      </c>
      <c r="C24" s="49" t="n">
        <v>45691</v>
      </c>
      <c r="D24" s="50" t="n">
        <v>0.625</v>
      </c>
      <c r="E24" s="40" t="s">
        <v>18</v>
      </c>
      <c r="F24" s="40" t="s">
        <v>64</v>
      </c>
      <c r="G24" s="51" t="s">
        <v>102</v>
      </c>
      <c r="H24" s="52"/>
      <c r="I24" s="51" t="s">
        <v>103</v>
      </c>
      <c r="J24" s="37" t="s">
        <v>104</v>
      </c>
      <c r="K24" s="37"/>
    </row>
    <row r="25" s="53" customFormat="true" ht="57" hidden="false" customHeight="true" outlineLevel="0" collapsed="false">
      <c r="A25" s="48" t="s">
        <v>105</v>
      </c>
      <c r="B25" s="44" t="s">
        <v>106</v>
      </c>
      <c r="C25" s="49" t="n">
        <v>45692</v>
      </c>
      <c r="D25" s="50" t="n">
        <v>0.590277777777778</v>
      </c>
      <c r="E25" s="40" t="s">
        <v>107</v>
      </c>
      <c r="F25" s="40" t="s">
        <v>64</v>
      </c>
      <c r="G25" s="51" t="s">
        <v>102</v>
      </c>
      <c r="H25" s="52"/>
      <c r="I25" s="51" t="s">
        <v>103</v>
      </c>
      <c r="J25" s="37" t="s">
        <v>104</v>
      </c>
      <c r="K25" s="37"/>
    </row>
    <row r="26" s="53" customFormat="true" ht="57" hidden="false" customHeight="true" outlineLevel="0" collapsed="false">
      <c r="A26" s="48" t="s">
        <v>108</v>
      </c>
      <c r="B26" s="44" t="s">
        <v>109</v>
      </c>
      <c r="C26" s="49" t="n">
        <v>45692</v>
      </c>
      <c r="D26" s="50" t="n">
        <v>0.625</v>
      </c>
      <c r="E26" s="40" t="s">
        <v>107</v>
      </c>
      <c r="F26" s="40" t="s">
        <v>64</v>
      </c>
      <c r="G26" s="51" t="s">
        <v>102</v>
      </c>
      <c r="H26" s="52"/>
      <c r="I26" s="51" t="s">
        <v>110</v>
      </c>
      <c r="J26" s="37" t="s">
        <v>104</v>
      </c>
      <c r="K26" s="37"/>
    </row>
    <row r="27" s="53" customFormat="true" ht="63" hidden="false" customHeight="false" outlineLevel="0" collapsed="false">
      <c r="A27" s="48" t="s">
        <v>111</v>
      </c>
      <c r="B27" s="44" t="s">
        <v>112</v>
      </c>
      <c r="C27" s="49" t="n">
        <v>45698</v>
      </c>
      <c r="D27" s="50" t="n">
        <v>0.625</v>
      </c>
      <c r="E27" s="40" t="s">
        <v>113</v>
      </c>
      <c r="F27" s="40" t="s">
        <v>64</v>
      </c>
      <c r="G27" s="51" t="s">
        <v>102</v>
      </c>
      <c r="H27" s="52"/>
      <c r="I27" s="51" t="s">
        <v>103</v>
      </c>
      <c r="J27" s="37" t="s">
        <v>104</v>
      </c>
      <c r="K27" s="37"/>
    </row>
    <row r="28" s="53" customFormat="true" ht="63" hidden="false" customHeight="false" outlineLevel="0" collapsed="false">
      <c r="A28" s="48" t="s">
        <v>114</v>
      </c>
      <c r="B28" s="44" t="s">
        <v>115</v>
      </c>
      <c r="C28" s="49" t="n">
        <v>45702</v>
      </c>
      <c r="D28" s="50" t="n">
        <v>0.666666666666667</v>
      </c>
      <c r="E28" s="40" t="s">
        <v>116</v>
      </c>
      <c r="F28" s="40" t="s">
        <v>64</v>
      </c>
      <c r="G28" s="51" t="s">
        <v>102</v>
      </c>
      <c r="H28" s="52"/>
      <c r="I28" s="51" t="s">
        <v>103</v>
      </c>
      <c r="J28" s="37" t="s">
        <v>104</v>
      </c>
      <c r="K28" s="37"/>
    </row>
    <row r="29" s="53" customFormat="true" ht="31.5" hidden="false" customHeight="false" outlineLevel="0" collapsed="false">
      <c r="A29" s="54" t="s">
        <v>117</v>
      </c>
      <c r="B29" s="44" t="s">
        <v>118</v>
      </c>
      <c r="C29" s="49" t="n">
        <v>45702</v>
      </c>
      <c r="D29" s="50" t="n">
        <v>0.708333333333333</v>
      </c>
      <c r="E29" s="40" t="s">
        <v>119</v>
      </c>
      <c r="F29" s="40" t="s">
        <v>64</v>
      </c>
      <c r="G29" s="55"/>
      <c r="H29" s="52"/>
      <c r="I29" s="51" t="s">
        <v>103</v>
      </c>
      <c r="J29" s="37" t="s">
        <v>104</v>
      </c>
      <c r="K29" s="37"/>
    </row>
    <row r="30" s="53" customFormat="true" ht="70.5" hidden="false" customHeight="true" outlineLevel="0" collapsed="false">
      <c r="A30" s="56" t="s">
        <v>120</v>
      </c>
      <c r="B30" s="57" t="s">
        <v>121</v>
      </c>
      <c r="C30" s="58" t="n">
        <v>45705</v>
      </c>
      <c r="D30" s="59" t="n">
        <v>0.625</v>
      </c>
      <c r="E30" s="24" t="s">
        <v>122</v>
      </c>
      <c r="F30" s="24" t="s">
        <v>64</v>
      </c>
      <c r="G30" s="22" t="s">
        <v>102</v>
      </c>
      <c r="H30" s="20"/>
      <c r="I30" s="22" t="s">
        <v>123</v>
      </c>
      <c r="J30" s="18"/>
      <c r="K30" s="18"/>
    </row>
    <row r="31" customFormat="false" ht="78.75" hidden="false" customHeight="false" outlineLevel="0" collapsed="false">
      <c r="A31" s="60" t="s">
        <v>124</v>
      </c>
      <c r="B31" s="61" t="s">
        <v>125</v>
      </c>
      <c r="C31" s="62" t="s">
        <v>126</v>
      </c>
      <c r="D31" s="59" t="s">
        <v>127</v>
      </c>
      <c r="E31" s="20" t="s">
        <v>18</v>
      </c>
      <c r="F31" s="20" t="s">
        <v>64</v>
      </c>
      <c r="G31" s="20" t="s">
        <v>31</v>
      </c>
      <c r="H31" s="20"/>
      <c r="I31" s="22" t="s">
        <v>79</v>
      </c>
      <c r="J31" s="22" t="s">
        <v>80</v>
      </c>
      <c r="K31" s="22" t="s">
        <v>81</v>
      </c>
    </row>
    <row r="32" s="3" customFormat="true" ht="110.25" hidden="false" customHeight="false" outlineLevel="0" collapsed="false">
      <c r="A32" s="60" t="s">
        <v>128</v>
      </c>
      <c r="B32" s="61" t="s">
        <v>129</v>
      </c>
      <c r="C32" s="63" t="n">
        <v>45706</v>
      </c>
      <c r="D32" s="59" t="n">
        <v>0.625</v>
      </c>
      <c r="E32" s="20" t="s">
        <v>18</v>
      </c>
      <c r="F32" s="20" t="s">
        <v>64</v>
      </c>
      <c r="G32" s="20" t="s">
        <v>65</v>
      </c>
      <c r="H32" s="20"/>
      <c r="I32" s="22" t="s">
        <v>130</v>
      </c>
      <c r="J32" s="22"/>
      <c r="K32" s="22"/>
    </row>
    <row r="33" customFormat="false" ht="15.75" hidden="false" customHeight="true" outlineLevel="0" collapsed="false">
      <c r="A33" s="29" t="s">
        <v>131</v>
      </c>
      <c r="B33" s="64" t="s">
        <v>132</v>
      </c>
      <c r="C33" s="64"/>
      <c r="D33" s="64"/>
      <c r="E33" s="64"/>
      <c r="F33" s="64"/>
      <c r="G33" s="64"/>
      <c r="H33" s="64"/>
      <c r="I33" s="64"/>
      <c r="J33" s="64"/>
      <c r="K33" s="64"/>
    </row>
    <row r="34" s="3" customFormat="true" ht="81" hidden="false" customHeight="true" outlineLevel="0" collapsed="false">
      <c r="A34" s="65" t="s">
        <v>133</v>
      </c>
      <c r="B34" s="66" t="s">
        <v>134</v>
      </c>
      <c r="C34" s="66" t="s">
        <v>135</v>
      </c>
      <c r="D34" s="67" t="n">
        <v>0.625</v>
      </c>
      <c r="E34" s="66" t="s">
        <v>18</v>
      </c>
      <c r="F34" s="24" t="s">
        <v>136</v>
      </c>
      <c r="G34" s="33" t="s">
        <v>137</v>
      </c>
      <c r="H34" s="33"/>
      <c r="I34" s="33" t="s">
        <v>138</v>
      </c>
      <c r="J34" s="68"/>
      <c r="K34" s="68"/>
    </row>
    <row r="35" s="3" customFormat="true" ht="61.5" hidden="false" customHeight="true" outlineLevel="0" collapsed="false">
      <c r="A35" s="69" t="s">
        <v>139</v>
      </c>
      <c r="B35" s="66"/>
      <c r="C35" s="26" t="s">
        <v>73</v>
      </c>
      <c r="D35" s="67" t="n">
        <v>0.625</v>
      </c>
      <c r="E35" s="66" t="s">
        <v>18</v>
      </c>
      <c r="F35" s="24" t="s">
        <v>56</v>
      </c>
      <c r="G35" s="70" t="s">
        <v>140</v>
      </c>
      <c r="H35" s="24"/>
      <c r="I35" s="66" t="s">
        <v>141</v>
      </c>
      <c r="J35" s="66"/>
      <c r="K35" s="24"/>
    </row>
    <row r="36" s="3" customFormat="true" ht="47.25" hidden="false" customHeight="false" outlineLevel="0" collapsed="false">
      <c r="A36" s="69" t="s">
        <v>142</v>
      </c>
      <c r="B36" s="66"/>
      <c r="C36" s="26" t="s">
        <v>143</v>
      </c>
      <c r="D36" s="67" t="n">
        <v>0.625</v>
      </c>
      <c r="E36" s="66" t="s">
        <v>18</v>
      </c>
      <c r="F36" s="24" t="s">
        <v>56</v>
      </c>
      <c r="G36" s="70" t="s">
        <v>137</v>
      </c>
      <c r="H36" s="24"/>
      <c r="I36" s="66" t="s">
        <v>144</v>
      </c>
      <c r="J36" s="66"/>
      <c r="K36" s="24"/>
    </row>
    <row r="37" s="3" customFormat="true" ht="63" hidden="false" customHeight="false" outlineLevel="0" collapsed="false">
      <c r="A37" s="69" t="s">
        <v>145</v>
      </c>
      <c r="B37" s="66"/>
      <c r="C37" s="26" t="s">
        <v>146</v>
      </c>
      <c r="D37" s="26" t="s">
        <v>147</v>
      </c>
      <c r="E37" s="66" t="s">
        <v>148</v>
      </c>
      <c r="F37" s="24" t="s">
        <v>64</v>
      </c>
      <c r="G37" s="70" t="s">
        <v>149</v>
      </c>
      <c r="H37" s="24"/>
      <c r="I37" s="66" t="s">
        <v>150</v>
      </c>
      <c r="J37" s="66"/>
      <c r="K37" s="24"/>
    </row>
    <row r="38" s="3" customFormat="true" ht="63" hidden="false" customHeight="false" outlineLevel="0" collapsed="false">
      <c r="A38" s="69" t="s">
        <v>145</v>
      </c>
      <c r="B38" s="66"/>
      <c r="C38" s="26" t="s">
        <v>143</v>
      </c>
      <c r="D38" s="26" t="s">
        <v>147</v>
      </c>
      <c r="E38" s="66" t="s">
        <v>151</v>
      </c>
      <c r="F38" s="24" t="s">
        <v>64</v>
      </c>
      <c r="G38" s="70" t="s">
        <v>149</v>
      </c>
      <c r="H38" s="24"/>
      <c r="I38" s="66" t="s">
        <v>150</v>
      </c>
      <c r="J38" s="66"/>
      <c r="K38" s="24"/>
    </row>
    <row r="39" s="3" customFormat="true" ht="63" hidden="false" customHeight="false" outlineLevel="0" collapsed="false">
      <c r="A39" s="69" t="s">
        <v>145</v>
      </c>
      <c r="B39" s="66"/>
      <c r="C39" s="26" t="s">
        <v>147</v>
      </c>
      <c r="D39" s="26" t="s">
        <v>147</v>
      </c>
      <c r="E39" s="66" t="s">
        <v>152</v>
      </c>
      <c r="F39" s="24" t="s">
        <v>64</v>
      </c>
      <c r="G39" s="70" t="s">
        <v>149</v>
      </c>
      <c r="H39" s="24"/>
      <c r="I39" s="66" t="s">
        <v>150</v>
      </c>
      <c r="J39" s="66"/>
      <c r="K39" s="24"/>
    </row>
    <row r="40" s="3" customFormat="true" ht="47.25" hidden="false" customHeight="false" outlineLevel="0" collapsed="false">
      <c r="A40" s="69" t="s">
        <v>153</v>
      </c>
      <c r="B40" s="66"/>
      <c r="C40" s="26" t="s">
        <v>154</v>
      </c>
      <c r="D40" s="67" t="n">
        <v>0.625</v>
      </c>
      <c r="E40" s="66" t="s">
        <v>18</v>
      </c>
      <c r="F40" s="24" t="s">
        <v>56</v>
      </c>
      <c r="G40" s="70" t="s">
        <v>31</v>
      </c>
      <c r="H40" s="24"/>
      <c r="I40" s="66" t="s">
        <v>155</v>
      </c>
      <c r="J40" s="66"/>
      <c r="K40" s="24"/>
    </row>
    <row r="41" s="3" customFormat="true" ht="47.25" hidden="false" customHeight="false" outlineLevel="0" collapsed="false">
      <c r="A41" s="69" t="s">
        <v>156</v>
      </c>
      <c r="B41" s="66"/>
      <c r="C41" s="26" t="s">
        <v>157</v>
      </c>
      <c r="D41" s="67" t="n">
        <v>0.604166666666667</v>
      </c>
      <c r="E41" s="66" t="s">
        <v>18</v>
      </c>
      <c r="F41" s="24" t="s">
        <v>56</v>
      </c>
      <c r="G41" s="70" t="s">
        <v>158</v>
      </c>
      <c r="H41" s="24"/>
      <c r="I41" s="66" t="s">
        <v>159</v>
      </c>
      <c r="J41" s="66"/>
      <c r="K41" s="24"/>
    </row>
    <row r="42" s="3" customFormat="true" ht="47.25" hidden="false" customHeight="false" outlineLevel="0" collapsed="false">
      <c r="A42" s="69" t="s">
        <v>160</v>
      </c>
      <c r="B42" s="66"/>
      <c r="C42" s="19" t="s">
        <v>161</v>
      </c>
      <c r="D42" s="71" t="n">
        <v>0.625</v>
      </c>
      <c r="E42" s="66" t="s">
        <v>18</v>
      </c>
      <c r="F42" s="24" t="s">
        <v>56</v>
      </c>
      <c r="G42" s="72" t="s">
        <v>162</v>
      </c>
      <c r="H42" s="20"/>
      <c r="I42" s="22" t="s">
        <v>163</v>
      </c>
      <c r="J42" s="66"/>
      <c r="K42" s="24"/>
    </row>
    <row r="43" s="3" customFormat="true" ht="110.25" hidden="false" customHeight="false" outlineLevel="0" collapsed="false">
      <c r="A43" s="73" t="s">
        <v>164</v>
      </c>
      <c r="B43" s="66"/>
      <c r="C43" s="74" t="s">
        <v>165</v>
      </c>
      <c r="D43" s="71" t="s">
        <v>166</v>
      </c>
      <c r="E43" s="20" t="s">
        <v>18</v>
      </c>
      <c r="F43" s="20" t="s">
        <v>56</v>
      </c>
      <c r="G43" s="72" t="s">
        <v>167</v>
      </c>
      <c r="H43" s="20"/>
      <c r="I43" s="22" t="s">
        <v>168</v>
      </c>
      <c r="J43" s="66"/>
      <c r="K43" s="24"/>
    </row>
    <row r="44" customFormat="false" ht="15.75" hidden="false" customHeight="true" outlineLevel="0" collapsed="false">
      <c r="A44" s="75" t="s">
        <v>169</v>
      </c>
      <c r="B44" s="76" t="s">
        <v>170</v>
      </c>
      <c r="C44" s="76"/>
      <c r="D44" s="76"/>
      <c r="E44" s="76"/>
      <c r="F44" s="76"/>
      <c r="G44" s="76"/>
      <c r="H44" s="76"/>
      <c r="I44" s="76"/>
      <c r="J44" s="76"/>
      <c r="K44" s="76"/>
    </row>
    <row r="45" customFormat="false" ht="15.75" hidden="false" customHeight="false" outlineLevel="0" collapsed="false">
      <c r="A45" s="29"/>
      <c r="B45" s="64"/>
      <c r="C45" s="64"/>
      <c r="D45" s="64"/>
      <c r="E45" s="64"/>
      <c r="F45" s="64"/>
      <c r="G45" s="64"/>
      <c r="H45" s="64"/>
      <c r="I45" s="64"/>
      <c r="J45" s="64"/>
      <c r="K45" s="77"/>
    </row>
    <row r="46" s="23" customFormat="true" ht="47.25" hidden="false" customHeight="true" outlineLevel="0" collapsed="false">
      <c r="A46" s="78" t="s">
        <v>171</v>
      </c>
      <c r="B46" s="37" t="s">
        <v>172</v>
      </c>
      <c r="C46" s="79" t="s">
        <v>173</v>
      </c>
      <c r="D46" s="50" t="s">
        <v>174</v>
      </c>
      <c r="E46" s="52" t="str">
        <f aca="false">[1]Лист1!E27</f>
        <v>МБУ МЦ</v>
      </c>
      <c r="F46" s="40" t="s">
        <v>175</v>
      </c>
      <c r="G46" s="52" t="s">
        <v>176</v>
      </c>
      <c r="H46" s="52"/>
      <c r="I46" s="52" t="str">
        <f aca="false">[1]Лист1!I27</f>
        <v>молодые учителя</v>
      </c>
      <c r="J46" s="80" t="s">
        <v>177</v>
      </c>
      <c r="K46" s="52" t="str">
        <f aca="false">[1]Лист1!K27</f>
        <v>молодые педагоги</v>
      </c>
      <c r="L46" s="81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</row>
    <row r="47" s="23" customFormat="true" ht="47.25" hidden="false" customHeight="true" outlineLevel="0" collapsed="false">
      <c r="A47" s="78" t="s">
        <v>178</v>
      </c>
      <c r="B47" s="46" t="s">
        <v>179</v>
      </c>
      <c r="C47" s="83" t="s">
        <v>69</v>
      </c>
      <c r="D47" s="39" t="n">
        <v>0.625</v>
      </c>
      <c r="E47" s="40" t="s">
        <v>18</v>
      </c>
      <c r="F47" s="40" t="s">
        <v>64</v>
      </c>
      <c r="G47" s="40" t="s">
        <v>180</v>
      </c>
      <c r="H47" s="40"/>
      <c r="I47" s="40" t="s">
        <v>181</v>
      </c>
      <c r="J47" s="41" t="s">
        <v>177</v>
      </c>
      <c r="K47" s="84" t="s">
        <v>182</v>
      </c>
      <c r="L47" s="82"/>
      <c r="M47" s="82"/>
      <c r="N47" s="82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</row>
    <row r="48" s="3" customFormat="true" ht="17.25" hidden="false" customHeight="true" outlineLevel="0" collapsed="false">
      <c r="A48" s="29" t="s">
        <v>183</v>
      </c>
      <c r="B48" s="16" t="s">
        <v>184</v>
      </c>
      <c r="C48" s="16"/>
      <c r="D48" s="16"/>
      <c r="E48" s="16"/>
      <c r="F48" s="16"/>
      <c r="G48" s="16"/>
      <c r="H48" s="16"/>
      <c r="I48" s="16"/>
      <c r="J48" s="16"/>
      <c r="K48" s="16"/>
    </row>
    <row r="49" s="3" customFormat="true" ht="98.25" hidden="false" customHeight="true" outlineLevel="0" collapsed="false">
      <c r="A49" s="48" t="s">
        <v>95</v>
      </c>
      <c r="B49" s="44" t="s">
        <v>96</v>
      </c>
      <c r="C49" s="49" t="s">
        <v>97</v>
      </c>
      <c r="D49" s="50" t="n">
        <v>0.625</v>
      </c>
      <c r="E49" s="40" t="s">
        <v>18</v>
      </c>
      <c r="F49" s="40" t="s">
        <v>64</v>
      </c>
      <c r="G49" s="51" t="s">
        <v>98</v>
      </c>
      <c r="H49" s="52"/>
      <c r="I49" s="51" t="s">
        <v>185</v>
      </c>
      <c r="J49" s="68"/>
      <c r="K49" s="68"/>
    </row>
    <row r="50" s="3" customFormat="true" ht="94.5" hidden="false" customHeight="false" outlineLevel="0" collapsed="false">
      <c r="A50" s="14" t="s">
        <v>186</v>
      </c>
      <c r="B50" s="86" t="s">
        <v>187</v>
      </c>
      <c r="C50" s="24" t="s">
        <v>188</v>
      </c>
      <c r="D50" s="24"/>
      <c r="E50" s="24" t="s">
        <v>18</v>
      </c>
      <c r="F50" s="24"/>
      <c r="G50" s="24" t="s">
        <v>189</v>
      </c>
      <c r="H50" s="24"/>
      <c r="I50" s="24" t="s">
        <v>190</v>
      </c>
      <c r="J50" s="24"/>
      <c r="K50" s="24"/>
    </row>
    <row r="51" s="3" customFormat="true" ht="35.25" hidden="false" customHeight="true" outlineLevel="0" collapsed="false">
      <c r="A51" s="29" t="s">
        <v>191</v>
      </c>
      <c r="B51" s="64" t="s">
        <v>192</v>
      </c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78.75" hidden="false" customHeight="false" outlineLevel="0" collapsed="false">
      <c r="A52" s="87" t="s">
        <v>193</v>
      </c>
      <c r="B52" s="88" t="s">
        <v>194</v>
      </c>
      <c r="C52" s="89" t="n">
        <v>45700</v>
      </c>
      <c r="D52" s="90" t="n">
        <v>0.520833333333333</v>
      </c>
      <c r="E52" s="91" t="s">
        <v>18</v>
      </c>
      <c r="F52" s="91" t="s">
        <v>64</v>
      </c>
      <c r="G52" s="91" t="s">
        <v>195</v>
      </c>
      <c r="H52" s="91"/>
      <c r="I52" s="92"/>
      <c r="J52" s="91" t="s">
        <v>196</v>
      </c>
      <c r="K52" s="91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3" customFormat="true" ht="35.25" hidden="false" customHeight="true" outlineLevel="0" collapsed="false">
      <c r="A53" s="29" t="s">
        <v>197</v>
      </c>
      <c r="B53" s="64" t="s">
        <v>198</v>
      </c>
      <c r="C53" s="64"/>
      <c r="D53" s="64"/>
      <c r="E53" s="64"/>
      <c r="F53" s="64"/>
      <c r="G53" s="64"/>
      <c r="H53" s="64"/>
      <c r="I53" s="64"/>
      <c r="J53" s="64"/>
      <c r="K53" s="64"/>
      <c r="L53" s="0"/>
    </row>
    <row r="54" s="23" customFormat="true" ht="35.25" hidden="false" customHeight="true" outlineLevel="0" collapsed="false">
      <c r="A54" s="93" t="s">
        <v>199</v>
      </c>
      <c r="B54" s="94"/>
      <c r="C54" s="95"/>
      <c r="D54" s="95"/>
      <c r="E54" s="95"/>
      <c r="F54" s="95"/>
      <c r="G54" s="95"/>
      <c r="H54" s="95"/>
      <c r="I54" s="95"/>
      <c r="J54" s="95"/>
      <c r="K54" s="95"/>
      <c r="L54" s="47"/>
    </row>
    <row r="55" s="3" customFormat="true" ht="77.25" hidden="false" customHeight="true" outlineLevel="0" collapsed="false">
      <c r="A55" s="96" t="s">
        <v>200</v>
      </c>
      <c r="B55" s="97" t="s">
        <v>201</v>
      </c>
      <c r="C55" s="26" t="s">
        <v>202</v>
      </c>
      <c r="D55" s="24" t="s">
        <v>203</v>
      </c>
      <c r="E55" s="24" t="s">
        <v>204</v>
      </c>
      <c r="F55" s="24" t="s">
        <v>205</v>
      </c>
      <c r="G55" s="34" t="s">
        <v>206</v>
      </c>
      <c r="H55" s="24"/>
      <c r="I55" s="24" t="s">
        <v>207</v>
      </c>
      <c r="J55" s="24" t="s">
        <v>208</v>
      </c>
      <c r="K55" s="24" t="s">
        <v>209</v>
      </c>
    </row>
    <row r="56" s="3" customFormat="true" ht="85.5" hidden="false" customHeight="true" outlineLevel="0" collapsed="false">
      <c r="A56" s="96" t="s">
        <v>210</v>
      </c>
      <c r="B56" s="97"/>
      <c r="C56" s="19" t="s">
        <v>211</v>
      </c>
      <c r="D56" s="98" t="n">
        <v>0.625</v>
      </c>
      <c r="E56" s="20" t="s">
        <v>204</v>
      </c>
      <c r="F56" s="20" t="s">
        <v>64</v>
      </c>
      <c r="G56" s="20" t="s">
        <v>212</v>
      </c>
      <c r="H56" s="20"/>
      <c r="I56" s="20" t="s">
        <v>207</v>
      </c>
      <c r="J56" s="99" t="s">
        <v>208</v>
      </c>
      <c r="K56" s="20" t="s">
        <v>209</v>
      </c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1"/>
    </row>
    <row r="57" s="3" customFormat="true" ht="84.75" hidden="false" customHeight="true" outlineLevel="0" collapsed="false">
      <c r="A57" s="102" t="s">
        <v>213</v>
      </c>
      <c r="B57" s="24" t="s">
        <v>214</v>
      </c>
      <c r="C57" s="103" t="s">
        <v>215</v>
      </c>
      <c r="D57" s="24" t="s">
        <v>216</v>
      </c>
      <c r="E57" s="24" t="s">
        <v>217</v>
      </c>
      <c r="F57" s="24" t="s">
        <v>218</v>
      </c>
      <c r="G57" s="24" t="s">
        <v>180</v>
      </c>
      <c r="H57" s="24"/>
      <c r="I57" s="24" t="s">
        <v>219</v>
      </c>
      <c r="J57" s="24" t="s">
        <v>219</v>
      </c>
      <c r="K57" s="24" t="s">
        <v>219</v>
      </c>
      <c r="L57" s="100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5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06"/>
      <c r="DM57" s="107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9"/>
      <c r="EU57" s="110"/>
      <c r="EV57" s="111"/>
      <c r="EW57" s="111"/>
      <c r="EX57" s="112"/>
      <c r="EY57" s="113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14"/>
      <c r="FL57" s="105"/>
      <c r="FM57" s="14"/>
      <c r="FN57" s="14"/>
      <c r="FO57" s="14"/>
      <c r="FP57" s="14"/>
      <c r="FQ57" s="14"/>
      <c r="FR57" s="14"/>
      <c r="FS57" s="14"/>
      <c r="FT57" s="14"/>
      <c r="FU57" s="14"/>
      <c r="FV57" s="14"/>
    </row>
    <row r="58" s="3" customFormat="true" ht="84.75" hidden="false" customHeight="true" outlineLevel="0" collapsed="false">
      <c r="A58" s="14" t="s">
        <v>220</v>
      </c>
      <c r="B58" s="115" t="s">
        <v>221</v>
      </c>
      <c r="C58" s="116" t="s">
        <v>222</v>
      </c>
      <c r="D58" s="117" t="n">
        <v>0.625</v>
      </c>
      <c r="E58" s="115" t="s">
        <v>223</v>
      </c>
      <c r="F58" s="115" t="s">
        <v>205</v>
      </c>
      <c r="G58" s="115"/>
      <c r="I58" s="115" t="s">
        <v>224</v>
      </c>
      <c r="J58" s="115" t="s">
        <v>225</v>
      </c>
      <c r="K58" s="115" t="s">
        <v>225</v>
      </c>
      <c r="L58" s="118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5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06"/>
      <c r="DM58" s="119"/>
      <c r="DN58" s="120"/>
      <c r="DO58" s="120"/>
      <c r="DP58" s="120"/>
      <c r="DQ58" s="120"/>
      <c r="DR58" s="120"/>
      <c r="DS58" s="120"/>
      <c r="DT58" s="120"/>
      <c r="DU58" s="120"/>
      <c r="DV58" s="120"/>
      <c r="DW58" s="120"/>
      <c r="DX58" s="120"/>
      <c r="DY58" s="120"/>
      <c r="DZ58" s="120"/>
      <c r="EA58" s="120"/>
      <c r="EB58" s="120"/>
      <c r="EC58" s="120"/>
      <c r="ED58" s="120"/>
      <c r="EE58" s="120"/>
      <c r="EF58" s="120"/>
      <c r="EG58" s="120"/>
      <c r="EH58" s="120"/>
      <c r="EI58" s="120"/>
      <c r="EJ58" s="120"/>
      <c r="EK58" s="120"/>
      <c r="EL58" s="120"/>
      <c r="EM58" s="120"/>
      <c r="EN58" s="120"/>
      <c r="EO58" s="120"/>
      <c r="EP58" s="120"/>
      <c r="EQ58" s="120"/>
      <c r="ER58" s="120"/>
      <c r="ES58" s="120"/>
      <c r="ET58" s="121"/>
      <c r="EU58" s="122"/>
      <c r="EV58" s="123"/>
      <c r="EW58" s="123"/>
      <c r="EX58" s="124"/>
      <c r="EY58" s="125"/>
      <c r="EZ58" s="120"/>
      <c r="FA58" s="120"/>
      <c r="FB58" s="120"/>
      <c r="FC58" s="120"/>
      <c r="FD58" s="120"/>
      <c r="FE58" s="120"/>
      <c r="FF58" s="120"/>
      <c r="FG58" s="120"/>
      <c r="FH58" s="120"/>
      <c r="FI58" s="120"/>
      <c r="FJ58" s="120"/>
      <c r="FK58" s="126"/>
      <c r="FL58" s="105"/>
      <c r="FM58" s="14"/>
      <c r="FN58" s="14"/>
      <c r="FO58" s="14"/>
      <c r="FP58" s="14"/>
      <c r="FQ58" s="14"/>
      <c r="FR58" s="14"/>
      <c r="FS58" s="14"/>
      <c r="FT58" s="14"/>
      <c r="FU58" s="14"/>
      <c r="FV58" s="14"/>
    </row>
    <row r="59" s="23" customFormat="true" ht="21" hidden="false" customHeight="true" outlineLevel="0" collapsed="false">
      <c r="A59" s="29" t="s">
        <v>226</v>
      </c>
      <c r="B59" s="127"/>
      <c r="C59" s="127"/>
      <c r="D59" s="127"/>
      <c r="E59" s="64" t="s">
        <v>227</v>
      </c>
      <c r="F59" s="127"/>
      <c r="G59" s="127"/>
      <c r="H59" s="127"/>
      <c r="I59" s="127"/>
      <c r="J59" s="127"/>
      <c r="K59" s="128"/>
      <c r="L59" s="81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129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130"/>
      <c r="DM59" s="131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3"/>
      <c r="EV59" s="133"/>
      <c r="EW59" s="133"/>
      <c r="EX59" s="133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4"/>
      <c r="FL59" s="129"/>
      <c r="FM59" s="78"/>
      <c r="FN59" s="78"/>
      <c r="FO59" s="78"/>
      <c r="FP59" s="78"/>
      <c r="FQ59" s="78"/>
      <c r="FR59" s="78"/>
      <c r="FS59" s="78"/>
      <c r="FT59" s="78"/>
      <c r="FU59" s="78"/>
      <c r="FV59" s="78"/>
    </row>
    <row r="60" customFormat="false" ht="143.25" hidden="false" customHeight="true" outlineLevel="0" collapsed="false">
      <c r="A60" s="24" t="s">
        <v>228</v>
      </c>
      <c r="B60" s="135" t="s">
        <v>134</v>
      </c>
      <c r="C60" s="74" t="s">
        <v>229</v>
      </c>
      <c r="D60" s="71" t="s">
        <v>230</v>
      </c>
      <c r="E60" s="20" t="s">
        <v>18</v>
      </c>
      <c r="F60" s="20" t="s">
        <v>56</v>
      </c>
      <c r="G60" s="72" t="s">
        <v>167</v>
      </c>
      <c r="H60" s="20"/>
      <c r="I60" s="22" t="s">
        <v>168</v>
      </c>
      <c r="J60" s="68"/>
      <c r="K60" s="68"/>
      <c r="L60" s="81"/>
    </row>
    <row r="61" s="47" customFormat="true" ht="69" hidden="false" customHeight="true" outlineLevel="0" collapsed="false">
      <c r="A61" s="78" t="s">
        <v>231</v>
      </c>
      <c r="B61" s="40" t="s">
        <v>232</v>
      </c>
      <c r="C61" s="83" t="s">
        <v>233</v>
      </c>
      <c r="D61" s="39" t="s">
        <v>234</v>
      </c>
      <c r="E61" s="40" t="s">
        <v>18</v>
      </c>
      <c r="F61" s="40" t="s">
        <v>175</v>
      </c>
      <c r="G61" s="40" t="s">
        <v>235</v>
      </c>
      <c r="H61" s="40"/>
      <c r="I61" s="40" t="s">
        <v>236</v>
      </c>
      <c r="J61" s="40"/>
      <c r="K61" s="40"/>
      <c r="L61" s="1"/>
    </row>
    <row r="62" customFormat="false" ht="15.75" hidden="false" customHeight="true" outlineLevel="0" collapsed="false">
      <c r="A62" s="29" t="s">
        <v>237</v>
      </c>
      <c r="B62" s="16" t="s">
        <v>238</v>
      </c>
      <c r="C62" s="16"/>
      <c r="D62" s="16"/>
      <c r="E62" s="16"/>
      <c r="F62" s="16"/>
      <c r="G62" s="16"/>
      <c r="H62" s="16"/>
      <c r="I62" s="16"/>
      <c r="J62" s="16"/>
      <c r="K62" s="16"/>
      <c r="L62" s="47"/>
    </row>
    <row r="63" s="3" customFormat="true" ht="112.5" hidden="false" customHeight="true" outlineLevel="0" collapsed="false">
      <c r="A63" s="40" t="s">
        <v>239</v>
      </c>
      <c r="B63" s="40"/>
      <c r="C63" s="136" t="s">
        <v>17</v>
      </c>
      <c r="D63" s="137"/>
      <c r="E63" s="40" t="s">
        <v>18</v>
      </c>
      <c r="F63" s="40" t="s">
        <v>56</v>
      </c>
      <c r="G63" s="138" t="s">
        <v>240</v>
      </c>
      <c r="H63" s="40"/>
      <c r="I63" s="137"/>
      <c r="J63" s="40" t="s">
        <v>104</v>
      </c>
      <c r="K63" s="40" t="s">
        <v>241</v>
      </c>
      <c r="L63" s="1"/>
    </row>
    <row r="64" s="3" customFormat="true" ht="48.75" hidden="false" customHeight="true" outlineLevel="0" collapsed="false">
      <c r="A64" s="40"/>
      <c r="B64" s="40"/>
      <c r="C64" s="136"/>
      <c r="D64" s="137"/>
      <c r="E64" s="40"/>
      <c r="F64" s="40"/>
      <c r="G64" s="138"/>
      <c r="H64" s="40"/>
      <c r="I64" s="137"/>
      <c r="J64" s="40"/>
      <c r="K64" s="40"/>
    </row>
    <row r="65" s="3" customFormat="true" ht="76.15" hidden="false" customHeight="true" outlineLevel="0" collapsed="false">
      <c r="A65" s="40" t="s">
        <v>242</v>
      </c>
      <c r="B65" s="40"/>
      <c r="C65" s="139" t="s">
        <v>17</v>
      </c>
      <c r="D65" s="78"/>
      <c r="E65" s="40" t="s">
        <v>18</v>
      </c>
      <c r="F65" s="40" t="s">
        <v>56</v>
      </c>
      <c r="G65" s="138" t="s">
        <v>240</v>
      </c>
      <c r="H65" s="78"/>
      <c r="I65" s="78"/>
      <c r="J65" s="78"/>
      <c r="K65" s="78"/>
    </row>
    <row r="66" s="3" customFormat="true" ht="31.5" hidden="false" customHeight="true" outlineLevel="0" collapsed="false">
      <c r="A66" s="40" t="s">
        <v>243</v>
      </c>
      <c r="B66" s="40"/>
      <c r="C66" s="139" t="s">
        <v>17</v>
      </c>
      <c r="D66" s="78"/>
      <c r="E66" s="40" t="s">
        <v>18</v>
      </c>
      <c r="F66" s="40" t="s">
        <v>56</v>
      </c>
      <c r="G66" s="138" t="s">
        <v>240</v>
      </c>
      <c r="H66" s="78"/>
      <c r="I66" s="78"/>
      <c r="J66" s="78"/>
      <c r="K66" s="78"/>
    </row>
    <row r="67" customFormat="false" ht="31.5" hidden="false" customHeight="true" outlineLevel="0" collapsed="false">
      <c r="A67" s="40"/>
      <c r="B67" s="40"/>
      <c r="C67" s="83"/>
      <c r="D67" s="78"/>
      <c r="E67" s="40"/>
      <c r="F67" s="40"/>
      <c r="G67" s="138"/>
      <c r="H67" s="78"/>
      <c r="I67" s="78"/>
      <c r="J67" s="78"/>
      <c r="K67" s="78"/>
      <c r="L67" s="3"/>
    </row>
    <row r="68" s="141" customFormat="true" ht="18.75" hidden="false" customHeight="true" outlineLevel="0" collapsed="false">
      <c r="A68" s="40"/>
      <c r="B68" s="40"/>
      <c r="C68" s="140"/>
      <c r="D68" s="78"/>
      <c r="E68" s="40"/>
      <c r="F68" s="40"/>
      <c r="G68" s="138"/>
      <c r="H68" s="78"/>
      <c r="I68" s="78"/>
      <c r="J68" s="78"/>
      <c r="K68" s="78"/>
      <c r="L68" s="1"/>
    </row>
    <row r="69" s="142" customFormat="true" ht="31.5" hidden="false" customHeight="true" outlineLevel="0" collapsed="false">
      <c r="A69" s="40"/>
      <c r="B69" s="40"/>
      <c r="C69" s="83"/>
      <c r="D69" s="78"/>
      <c r="E69" s="40"/>
      <c r="F69" s="40"/>
      <c r="G69" s="138"/>
      <c r="H69" s="78"/>
      <c r="I69" s="78"/>
      <c r="J69" s="78"/>
      <c r="K69" s="78"/>
      <c r="L69" s="141"/>
    </row>
    <row r="70" s="143" customFormat="true" ht="31.5" hidden="false" customHeight="true" outlineLevel="0" collapsed="false">
      <c r="A70" s="1"/>
      <c r="B70" s="1"/>
      <c r="C70" s="2"/>
      <c r="D70" s="1"/>
      <c r="E70" s="1"/>
      <c r="F70" s="1"/>
      <c r="G70" s="1"/>
      <c r="H70" s="3"/>
      <c r="I70" s="1"/>
      <c r="J70" s="1"/>
      <c r="K70" s="1"/>
      <c r="L70" s="142"/>
    </row>
    <row r="71" customFormat="false" ht="15.75" hidden="false" customHeight="true" outlineLevel="0" collapsed="false">
      <c r="L71" s="143"/>
    </row>
    <row r="74" customFormat="false" ht="63.75" hidden="false" customHeight="true" outlineLevel="0" collapsed="false"/>
    <row r="75" customFormat="false" ht="63.75" hidden="false" customHeight="true" outlineLevel="0" collapsed="false"/>
    <row r="76" customFormat="false" ht="63.75" hidden="false" customHeight="true" outlineLevel="0" collapsed="false"/>
    <row r="78" customFormat="false" ht="195.75" hidden="false" customHeight="true" outlineLevel="0" collapsed="false"/>
    <row r="79" customFormat="false" ht="213.75" hidden="false" customHeight="true" outlineLevel="0" collapsed="false"/>
  </sheetData>
  <mergeCells count="30">
    <mergeCell ref="A1:K1"/>
    <mergeCell ref="A2:G2"/>
    <mergeCell ref="I2:K2"/>
    <mergeCell ref="B5:K5"/>
    <mergeCell ref="B13:K13"/>
    <mergeCell ref="B19:K19"/>
    <mergeCell ref="A20:K20"/>
    <mergeCell ref="B33:K33"/>
    <mergeCell ref="B34:B43"/>
    <mergeCell ref="B44:K44"/>
    <mergeCell ref="B48:K48"/>
    <mergeCell ref="B51:K51"/>
    <mergeCell ref="B53:K53"/>
    <mergeCell ref="B55:B56"/>
    <mergeCell ref="B62:K62"/>
    <mergeCell ref="A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B65"/>
    <mergeCell ref="A66:B66"/>
    <mergeCell ref="A67:B67"/>
    <mergeCell ref="A68:B68"/>
    <mergeCell ref="A69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6:58:56Z</dcterms:created>
  <dc:creator>CAM XAOC</dc:creator>
  <dc:description/>
  <dc:language>en-US</dc:language>
  <cp:lastModifiedBy>zam_umr</cp:lastModifiedBy>
  <dcterms:modified xsi:type="dcterms:W3CDTF">2025-01-29T12:55:13Z</dcterms:modified>
  <cp:revision>0</cp:revision>
  <dc:subject/>
  <dc:title/>
</cp:coreProperties>
</file>