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t xml:space="preserve">План мероприятий МБУ "Методический центр в системе образования"</t>
  </si>
  <si>
    <t xml:space="preserve">Январь - 2025</t>
  </si>
  <si>
    <t xml:space="preserve">Участники</t>
  </si>
  <si>
    <t xml:space="preserve">Мероприятия</t>
  </si>
  <si>
    <t xml:space="preserve">Содержание работы (цель, рассматриваемые вопросы)</t>
  </si>
  <si>
    <t xml:space="preserve">Дата мероприятия</t>
  </si>
  <si>
    <t xml:space="preserve">Время</t>
  </si>
  <si>
    <t xml:space="preserve">База проведения</t>
  </si>
  <si>
    <t xml:space="preserve">Форма проведения</t>
  </si>
  <si>
    <t xml:space="preserve">Ответственные </t>
  </si>
  <si>
    <t xml:space="preserve">Школы </t>
  </si>
  <si>
    <t xml:space="preserve">ДОУ</t>
  </si>
  <si>
    <t xml:space="preserve">УДО</t>
  </si>
  <si>
    <t xml:space="preserve">Раздел 1</t>
  </si>
  <si>
    <t xml:space="preserve"> Информационно-аналитическая и организационно-методическая, мониторинговая деятельность</t>
  </si>
  <si>
    <t xml:space="preserve">Подведение итогов конкурса "В новом контексте", подготовка наградных документов</t>
  </si>
  <si>
    <t xml:space="preserve">Диссеминация педагогического опыта</t>
  </si>
  <si>
    <t xml:space="preserve">до 24.01.2025</t>
  </si>
  <si>
    <t xml:space="preserve">МБУ МЦ</t>
  </si>
  <si>
    <t xml:space="preserve">Надельштехель М.В., Чижова Н.А., Карпова А.В.</t>
  </si>
  <si>
    <t xml:space="preserve">Подготовка к Межрегиональной научно-практической конференции «Тенденции развития образования: педагог - образовательная организация - общество» </t>
  </si>
  <si>
    <t xml:space="preserve">рассылка информационного письма о конференции</t>
  </si>
  <si>
    <t xml:space="preserve">до 29.01.2025</t>
  </si>
  <si>
    <t xml:space="preserve">Афанасьева Е.А.
Табилова В.А.
Сорокина А.В.</t>
  </si>
  <si>
    <t xml:space="preserve">Подготовка Межрегиональной научно-практической конференции "Социогуманитарные дисциплины в школе: новые вызовы"</t>
  </si>
  <si>
    <t xml:space="preserve">в течение месяца</t>
  </si>
  <si>
    <t xml:space="preserve">ИГХТУ, 
МБУ МЦ</t>
  </si>
  <si>
    <t xml:space="preserve">Надельштехель М.В., Чижова Н.А., Буданова Д.С., Ерофеева Н.А.</t>
  </si>
  <si>
    <t xml:space="preserve">Анализ выполнения муниципального задания на 2024 год</t>
  </si>
  <si>
    <t xml:space="preserve">Определение проблемных точек и ресурсов МЗ на новый год</t>
  </si>
  <si>
    <t xml:space="preserve">Раздел 2 </t>
  </si>
  <si>
    <t xml:space="preserve">Школа лидерства от А до Я</t>
  </si>
  <si>
    <t xml:space="preserve">Методическая экскурсия по документу</t>
  </si>
  <si>
    <t xml:space="preserve">Формирование профессиональных компетенций заместителей директоров ОО</t>
  </si>
  <si>
    <t xml:space="preserve">23.01.2025 30.01.2025</t>
  </si>
  <si>
    <t xml:space="preserve">15.00</t>
  </si>
  <si>
    <t xml:space="preserve">дистанционно</t>
  </si>
  <si>
    <t xml:space="preserve">Сорокина А.В., Надельштехель М.В., Ерофеева Н.А.</t>
  </si>
  <si>
    <t xml:space="preserve">заместители директора, кадровый резерв</t>
  </si>
  <si>
    <t xml:space="preserve">Педсовет под ключ
"Родитель и Учитель: конфликт или сотрудничество"</t>
  </si>
  <si>
    <t xml:space="preserve">комплексная подготовка и проведение педагогического совета, включая анализ, диагностику организации, разработку методических материалов, организацию коммуникативного  пространства</t>
  </si>
  <si>
    <t xml:space="preserve">28.01.2025</t>
  </si>
  <si>
    <t xml:space="preserve">МБОУ № 19</t>
  </si>
  <si>
    <t xml:space="preserve">очно</t>
  </si>
  <si>
    <t xml:space="preserve">Афанасьева Е.А.</t>
  </si>
  <si>
    <t xml:space="preserve">19 школа</t>
  </si>
  <si>
    <t xml:space="preserve">Эффективные приемы работы с управленческой информацией</t>
  </si>
  <si>
    <t xml:space="preserve">оказание своевременной методической помощи управленческим кадрам дошкольного образования</t>
  </si>
  <si>
    <t xml:space="preserve">16.01.2025</t>
  </si>
  <si>
    <t xml:space="preserve">13.00</t>
  </si>
  <si>
    <t xml:space="preserve">старшие воспитатели</t>
  </si>
  <si>
    <t xml:space="preserve">Стандарт управления персоналом образовательной организации</t>
  </si>
  <si>
    <t xml:space="preserve">Развитие управлеческих компетенций вновьназнаных руководителей</t>
  </si>
  <si>
    <t xml:space="preserve">23.01.2025</t>
  </si>
  <si>
    <t xml:space="preserve">Афанасьева Е.А. </t>
  </si>
  <si>
    <t xml:space="preserve">вновь назначенные  руководители</t>
  </si>
  <si>
    <t xml:space="preserve">Резерв нового качества – эффективный управленец</t>
  </si>
  <si>
    <t xml:space="preserve">Формирование управленческой культуры резервистов: составление списка резерва</t>
  </si>
  <si>
    <t xml:space="preserve">Табилова В.А. </t>
  </si>
  <si>
    <t xml:space="preserve">заместители директора, учителя</t>
  </si>
  <si>
    <t xml:space="preserve">старшие воспитатели, воспитатели</t>
  </si>
  <si>
    <t xml:space="preserve">заместители директора, методисты, педагоги</t>
  </si>
  <si>
    <t xml:space="preserve">Раздел 3 </t>
  </si>
  <si>
    <t xml:space="preserve">Академия компетенций</t>
  </si>
  <si>
    <t xml:space="preserve">Методические мероприятия в рамках тематических программ семинаров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ариативные методики реализации ФОП ДО"</t>
    </r>
  </si>
  <si>
    <t xml:space="preserve">Совершенствование профессиональных компетенций педагогов ДОУ в области организации дошкольного образования</t>
  </si>
  <si>
    <t xml:space="preserve">23.01.2025
</t>
  </si>
  <si>
    <t xml:space="preserve">Коточигова Е. В. Шарова Д. А.</t>
  </si>
  <si>
    <t xml:space="preserve">старшие воспитатели, воспитатели, специалисты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Организация работы с детьми с ОВЗ"
Тема: Изменения в нормативной базе образования детей с ОВЗ</t>
    </r>
  </si>
  <si>
    <t xml:space="preserve">Совершенствование профессиональных компетенций педагогов ДОУ в области организации обучения детей с ОВЗ</t>
  </si>
  <si>
    <t xml:space="preserve">Надельштехель М.В.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Организация работы с детьми с ОВЗ"
Тема: Особенности обучения детей с ЗПР: планирование и оценка метапредметных результатов</t>
    </r>
  </si>
  <si>
    <t xml:space="preserve">Ерофеева Н.А.</t>
  </si>
  <si>
    <t xml:space="preserve">Методический аудит </t>
  </si>
  <si>
    <t xml:space="preserve">Оказание методической помощи педагогическим работникам образовательных учреждений общего, дошкольного и дополнительного образования в разработке и оформлении методической продукции.</t>
  </si>
  <si>
    <t xml:space="preserve">10.01.2025 17.01.2025 24.01.2025 31.01.2025</t>
  </si>
  <si>
    <t xml:space="preserve">14.00</t>
  </si>
  <si>
    <t xml:space="preserve">Сорокина А.В.</t>
  </si>
  <si>
    <t xml:space="preserve">Семинар 3. Класс без травли. (встреча со специалистом)</t>
  </si>
  <si>
    <t xml:space="preserve">повышение осведомленности педагогов о понятии травли (буллинга) и способах их профилактики, формирование в образовательном процессе нетерпимого отношения к различным проявлениям насилия по отношению к обучающимся.</t>
  </si>
  <si>
    <t xml:space="preserve">уточняется</t>
  </si>
  <si>
    <t xml:space="preserve">МБУ МЦ- Москва</t>
  </si>
  <si>
    <t xml:space="preserve">заместители диреткора по ВР, руководители МО классных руководителей, классные руководители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
"Основы здоровьесберегающей педагогики"</t>
    </r>
  </si>
  <si>
    <t xml:space="preserve">Повышение профессиональной компетенции учителей в вопросах здоровьесбережения</t>
  </si>
  <si>
    <t xml:space="preserve">10.01.2025
17.01.2025
24.01.2025</t>
  </si>
  <si>
    <t xml:space="preserve">заочно</t>
  </si>
  <si>
    <t xml:space="preserve">Надельштехель М.В., Чижова Н.А.</t>
  </si>
  <si>
    <t xml:space="preserve">учителя по заявкам</t>
  </si>
  <si>
    <t xml:space="preserve">Раздел 4</t>
  </si>
  <si>
    <t xml:space="preserve">Миссия выполнима: успешная подготовка к независимой оценке качества образования</t>
  </si>
  <si>
    <t xml:space="preserve">Семинар "ПРОБЛЕМЫ РЕШЕНИЯ ОТДЕЛЬНЫХ  ЗАДАНИЙ В КИМ ОГЭ":</t>
  </si>
  <si>
    <t xml:space="preserve">Повышение профессиональной компетентности педагогов в области подготовки обучающихся к основному государственному экзамену с учетом изменений 2025 года</t>
  </si>
  <si>
    <t xml:space="preserve">Практикум "Методика решения заданий ОГЭ повышенной сложности".
Учителям химии</t>
  </si>
  <si>
    <t xml:space="preserve">по средам</t>
  </si>
  <si>
    <t xml:space="preserve">15:00:-16:00</t>
  </si>
  <si>
    <t xml:space="preserve">Волкова Т.Г.</t>
  </si>
  <si>
    <t xml:space="preserve">учителя химии</t>
  </si>
  <si>
    <t xml:space="preserve">Практикум "Методика решения заданий ОГЭ повышенной сложности".
Учителям истории и обществознания</t>
  </si>
  <si>
    <t xml:space="preserve">по вторникам</t>
  </si>
  <si>
    <t xml:space="preserve">Буданова Д.С., Надельштехель М.В.</t>
  </si>
  <si>
    <t xml:space="preserve">учителя истории и обществознания</t>
  </si>
  <si>
    <t xml:space="preserve">Практикум "Методика решения заданий ОГЭ повышенной сложности". 
учителям русского языка</t>
  </si>
  <si>
    <t xml:space="preserve">по четвергам</t>
  </si>
  <si>
    <t xml:space="preserve">Чижова Н.А.</t>
  </si>
  <si>
    <t xml:space="preserve">учителя русского языка</t>
  </si>
  <si>
    <t xml:space="preserve">Практикум "Методические аспекты подготовки учащихся к ОГЭ по английскому языку в условиях ФГОС"</t>
  </si>
  <si>
    <t xml:space="preserve">по понедельникам</t>
  </si>
  <si>
    <t xml:space="preserve">15.00-16.00</t>
  </si>
  <si>
    <t xml:space="preserve">учителя иностранного языка (английского)</t>
  </si>
  <si>
    <t xml:space="preserve">Практикум "Методика решения заданий ОГЭ повышенной сложности". 
Учителям географии</t>
  </si>
  <si>
    <t xml:space="preserve">учителя географии</t>
  </si>
  <si>
    <t xml:space="preserve">Консультация: Приемы и задания для формирования логического мышления для решения задач в КИМ ОГЭ</t>
  </si>
  <si>
    <t xml:space="preserve">еженедельно </t>
  </si>
  <si>
    <t xml:space="preserve"> Волкова Т.Г., Буданова Д.С., Ерофеева Н.А., Надельштехель М.В.,               Сорокина А.В., 
Сычева Г.В., 
Чижова Н.А.</t>
  </si>
  <si>
    <t xml:space="preserve">учителя -предметники, работающие в 9-х классах</t>
  </si>
  <si>
    <t xml:space="preserve">Раздел 5 </t>
  </si>
  <si>
    <t xml:space="preserve">Работа с молодыми</t>
  </si>
  <si>
    <t xml:space="preserve">Консультации для участников конкурса "Педагогический дебют" </t>
  </si>
  <si>
    <t xml:space="preserve">оказание своевремнной методической помощи участникам конкурса и их наставникам  </t>
  </si>
  <si>
    <t xml:space="preserve">9:30-17:00</t>
  </si>
  <si>
    <t xml:space="preserve">Ладихина А.В. Ратанова А.С. Галанина Ю.А.</t>
  </si>
  <si>
    <t xml:space="preserve">Раздел 6 </t>
  </si>
  <si>
    <t xml:space="preserve">Сопровождения и поддержки школ с низкими образовательными результатами, работающими в сложных социально-экономических условиях </t>
  </si>
  <si>
    <t xml:space="preserve">Участие педагогов школ в семинарах МБУ МЦ</t>
  </si>
  <si>
    <t xml:space="preserve">Мониторинг участия педагогов в семинарах МБУ МЦ по  направлениям (исследование компетенций, КПК, семинары и вебинары, конференции)</t>
  </si>
  <si>
    <t xml:space="preserve">январь</t>
  </si>
  <si>
    <t xml:space="preserve">ШНОР по приказу</t>
  </si>
  <si>
    <t xml:space="preserve">Промежуточный анализ участия педагогов школ с низкими образовательными результатами в методических мероприятиях на уровне муниципалитета, региона; оценка эффективности участия</t>
  </si>
  <si>
    <t xml:space="preserve">Аналитическая справка по участию педагогов в муниципальных и региональных мероприятиях различных направлений</t>
  </si>
  <si>
    <t xml:space="preserve">Табилова В.А.
Надельштехель М.В.</t>
  </si>
  <si>
    <t xml:space="preserve">Раздел 7</t>
  </si>
  <si>
    <t xml:space="preserve">Профессиональные сообщества</t>
  </si>
  <si>
    <t xml:space="preserve">Раздел 8</t>
  </si>
  <si>
    <t xml:space="preserve">Конкурсное движение</t>
  </si>
  <si>
    <t xml:space="preserve">Профессиональный конкурс "Педагогический дебют"</t>
  </si>
  <si>
    <t xml:space="preserve">Прием докумнтов конкурсантов</t>
  </si>
  <si>
    <t xml:space="preserve">выявление талантливых молодых педагогов, их поддержка и поощрение, повышение престижа педагогической профессии,  муниципальной системы образования в соответствии с современными тенденциями развития российского образования, отраженными в Федеральном законе «Об образовании в Российской Федерации», профессиональном стандарте «Педагог (педагогическая деятельность в сфере дошкольного, начального общего, основного общего, среднего общего образования) (воспитатель, учитель)», федеральных государственных образовательных стандартах.</t>
  </si>
  <si>
    <t xml:space="preserve">с 13.01.2025      до 24.01.2025 </t>
  </si>
  <si>
    <t xml:space="preserve">9:30-16:40</t>
  </si>
  <si>
    <t xml:space="preserve">очно </t>
  </si>
  <si>
    <t xml:space="preserve">Ладихина А.В. Ратанова А.С. Галанина Ю.А</t>
  </si>
  <si>
    <t xml:space="preserve">молодые учителя - конкурсанты</t>
  </si>
  <si>
    <t xml:space="preserve">молодые воспитатели - конкурсанты</t>
  </si>
  <si>
    <t xml:space="preserve">Молодые педагоги - конкурсанты УДО</t>
  </si>
  <si>
    <t xml:space="preserve">ОТКРЫТИЕ МУНИЦИПАЛЬНОГО КОНКУРСА ПЕДАГОГИЧЕСКИЙ ДЕБЮТ</t>
  </si>
  <si>
    <t xml:space="preserve">30.01.2025    31.01.2025</t>
  </si>
  <si>
    <t xml:space="preserve">МБОУ "Лицей № 33"</t>
  </si>
  <si>
    <t xml:space="preserve">Ладихина А.В., Табилова В.А.</t>
  </si>
  <si>
    <t xml:space="preserve">Первый очный этап "Слово педагогу"</t>
  </si>
  <si>
    <t xml:space="preserve">Галанина ЮА..
Ладихина А.В., Карпова А.В. Табилова В.А..</t>
  </si>
  <si>
    <t xml:space="preserve">Подготовка к региональному этапу конкурса "Педагог года"</t>
  </si>
  <si>
    <t xml:space="preserve">представление победителей и финалистов муниципального этапа на региональном конкурсе 
"Педагог года"</t>
  </si>
  <si>
    <t xml:space="preserve">09.01.2025 - 31.01.2025</t>
  </si>
  <si>
    <t xml:space="preserve">по предварительной договоренности</t>
  </si>
  <si>
    <t xml:space="preserve">консультации</t>
  </si>
  <si>
    <t xml:space="preserve">Методисты МБУ МЦ</t>
  </si>
  <si>
    <t xml:space="preserve">победители и финалисты муниципального этапа "Педагог года"</t>
  </si>
  <si>
    <t xml:space="preserve">Поготовка документов к заочному этапу: 
- Характеристики участников;
- Методический семинар;
- Эссе;
- Репортаж о профессии</t>
  </si>
  <si>
    <t xml:space="preserve">Раздел 9</t>
  </si>
  <si>
    <t xml:space="preserve">Консультации</t>
  </si>
  <si>
    <t xml:space="preserve">Консультация по вопросам КИМ ОГЭ</t>
  </si>
  <si>
    <t xml:space="preserve">ежедневно </t>
  </si>
  <si>
    <t xml:space="preserve">15.00-17:00</t>
  </si>
  <si>
    <t xml:space="preserve">Консультации по созданию Программ развития школы</t>
  </si>
  <si>
    <t xml:space="preserve">Методическая помощь управленческим кадрам</t>
  </si>
  <si>
    <t xml:space="preserve">понедельник, среда, пятница</t>
  </si>
  <si>
    <t xml:space="preserve">по договоренности</t>
  </si>
  <si>
    <t xml:space="preserve">очно, заочно</t>
  </si>
  <si>
    <t xml:space="preserve">Табилова В.А.</t>
  </si>
  <si>
    <t xml:space="preserve">заместители директора</t>
  </si>
  <si>
    <t xml:space="preserve">Раздел 10</t>
  </si>
  <si>
    <t xml:space="preserve">Муниципальный опорный центр (МОЦ)</t>
  </si>
  <si>
    <t xml:space="preserve">Консультирование родителей (законных представителей), ответственных за АИС Навигатор по вопросам работы с системой</t>
  </si>
  <si>
    <t xml:space="preserve">09.01.2025  14.01.2025  16.01.2025  21.01.2025   28.01.2025  30.01.2025</t>
  </si>
  <si>
    <t xml:space="preserve">методисты МОЦ</t>
  </si>
  <si>
    <t xml:space="preserve">воспитатели</t>
  </si>
  <si>
    <t xml:space="preserve">педагоги</t>
  </si>
  <si>
    <t xml:space="preserve">Комплексный мониторинг</t>
  </si>
  <si>
    <t xml:space="preserve">15.01.2025 29.01.2025</t>
  </si>
  <si>
    <t xml:space="preserve">Обучающий вебинар с РМЦ: «Договорная деятельность в Навигаторе»</t>
  </si>
  <si>
    <t xml:space="preserve">Анализ работы за месяц; составление плана работы на февраль</t>
  </si>
  <si>
    <t xml:space="preserve">31.01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h:mm"/>
    <numFmt numFmtId="168" formatCode="[$-409]m/d/yyyy"/>
    <numFmt numFmtId="169" formatCode="General"/>
    <numFmt numFmtId="170" formatCode="[$-409]h:mm:ss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$NOCSC$/&#1054;&#1073;&#1084;&#1077;&#1085;/7.%20&#1041;&#1040;&#1047;&#1067;/&#1055;&#1051;&#1040;&#1053;&#1067;/2023-2024/&#1103;&#1085;&#1074;&#1072;&#1088;&#1100;/&#1055;&#1083;&#1072;&#1085;%20&#1052;&#1062;%20&#1085;&#1072;%20&#1071;&#1085;&#1074;&#1072;&#1088;&#110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E27" t="str">
            <v>МБУ МЦ</v>
          </cell>
          <cell r="F27" t="str">
            <v>очно, заочно</v>
          </cell>
        </row>
        <row r="27">
          <cell r="I27" t="str">
            <v>молодые учителя</v>
          </cell>
          <cell r="J27" t="str">
            <v>молодые воспитатели</v>
          </cell>
          <cell r="K27" t="str">
            <v>молодые педагог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52" activePane="bottomLeft" state="frozen"/>
      <selection pane="topLeft" activeCell="A1" activeCellId="0" sqref="A1"/>
      <selection pane="bottomLeft" activeCell="Q52" activeCellId="0" sqref="Q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5.28"/>
    <col collapsed="false" customWidth="true" hidden="false" outlineLevel="0" max="3" min="3" style="2" width="16.28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8.41"/>
    <col collapsed="false" customWidth="true" hidden="false" outlineLevel="0" max="8" min="8" style="3" width="1.13"/>
    <col collapsed="false" customWidth="true" hidden="false" outlineLevel="0" max="9" min="9" style="1" width="22.14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</row>
    <row r="3" s="8" customFormat="true" ht="31.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/>
      <c r="I3" s="9" t="s">
        <v>10</v>
      </c>
      <c r="J3" s="9" t="s">
        <v>11</v>
      </c>
      <c r="K3" s="9" t="s">
        <v>12</v>
      </c>
    </row>
    <row r="4" customFormat="false" ht="3" hidden="false" customHeight="true" outlineLevel="0" collapsed="false">
      <c r="A4" s="12"/>
      <c r="B4" s="12"/>
      <c r="C4" s="13"/>
      <c r="D4" s="12"/>
      <c r="E4" s="12"/>
      <c r="F4" s="12"/>
      <c r="G4" s="12"/>
      <c r="H4" s="14"/>
      <c r="I4" s="12"/>
      <c r="J4" s="12"/>
      <c r="K4" s="12"/>
    </row>
    <row r="5" customFormat="false" ht="15.6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</row>
    <row r="6" s="23" customFormat="true" ht="57" hidden="false" customHeight="true" outlineLevel="0" collapsed="false">
      <c r="A6" s="17" t="s">
        <v>15</v>
      </c>
      <c r="B6" s="18" t="s">
        <v>16</v>
      </c>
      <c r="C6" s="19" t="s">
        <v>17</v>
      </c>
      <c r="D6" s="20"/>
      <c r="E6" s="20" t="s">
        <v>18</v>
      </c>
      <c r="F6" s="20"/>
      <c r="G6" s="20" t="s">
        <v>19</v>
      </c>
      <c r="H6" s="21"/>
      <c r="I6" s="22"/>
      <c r="J6" s="22"/>
      <c r="K6" s="22"/>
    </row>
    <row r="7" s="23" customFormat="true" ht="76.5" hidden="false" customHeight="true" outlineLevel="0" collapsed="false">
      <c r="A7" s="17" t="s">
        <v>20</v>
      </c>
      <c r="B7" s="18" t="s">
        <v>21</v>
      </c>
      <c r="C7" s="19" t="s">
        <v>22</v>
      </c>
      <c r="D7" s="20"/>
      <c r="E7" s="20" t="s">
        <v>18</v>
      </c>
      <c r="F7" s="20"/>
      <c r="G7" s="24" t="s">
        <v>23</v>
      </c>
      <c r="H7" s="21"/>
      <c r="I7" s="22"/>
      <c r="J7" s="22"/>
      <c r="K7" s="22"/>
    </row>
    <row r="8" s="23" customFormat="true" ht="72.75" hidden="false" customHeight="true" outlineLevel="0" collapsed="false">
      <c r="A8" s="17" t="s">
        <v>24</v>
      </c>
      <c r="B8" s="18" t="s">
        <v>16</v>
      </c>
      <c r="C8" s="25" t="s">
        <v>25</v>
      </c>
      <c r="D8" s="20"/>
      <c r="E8" s="20" t="s">
        <v>26</v>
      </c>
      <c r="F8" s="20"/>
      <c r="G8" s="20" t="s">
        <v>27</v>
      </c>
      <c r="H8" s="21"/>
      <c r="I8" s="22"/>
      <c r="J8" s="22"/>
      <c r="K8" s="22"/>
    </row>
    <row r="9" s="23" customFormat="true" ht="47.25" hidden="false" customHeight="false" outlineLevel="0" collapsed="false">
      <c r="A9" s="26" t="s">
        <v>28</v>
      </c>
      <c r="B9" s="27" t="s">
        <v>29</v>
      </c>
      <c r="C9" s="25" t="s">
        <v>25</v>
      </c>
      <c r="D9" s="24"/>
      <c r="E9" s="24" t="s">
        <v>18</v>
      </c>
      <c r="F9" s="20"/>
      <c r="G9" s="24" t="s">
        <v>23</v>
      </c>
      <c r="H9" s="14"/>
      <c r="I9" s="24"/>
      <c r="J9" s="24"/>
      <c r="K9" s="24"/>
    </row>
    <row r="10" customFormat="false" ht="15.6" hidden="false" customHeight="true" outlineLevel="0" collapsed="false">
      <c r="A10" s="28" t="s">
        <v>30</v>
      </c>
      <c r="B10" s="16" t="s">
        <v>31</v>
      </c>
      <c r="C10" s="16"/>
      <c r="D10" s="16"/>
      <c r="E10" s="16"/>
      <c r="F10" s="16"/>
      <c r="G10" s="16"/>
      <c r="H10" s="16"/>
      <c r="I10" s="16"/>
      <c r="J10" s="16"/>
      <c r="K10" s="16"/>
    </row>
    <row r="11" s="3" customFormat="true" ht="84" hidden="false" customHeight="true" outlineLevel="0" collapsed="false">
      <c r="A11" s="29" t="s">
        <v>32</v>
      </c>
      <c r="B11" s="14" t="s">
        <v>33</v>
      </c>
      <c r="C11" s="25" t="s">
        <v>34</v>
      </c>
      <c r="D11" s="24" t="s">
        <v>35</v>
      </c>
      <c r="E11" s="24" t="s">
        <v>18</v>
      </c>
      <c r="F11" s="24" t="s">
        <v>36</v>
      </c>
      <c r="G11" s="24" t="s">
        <v>37</v>
      </c>
      <c r="H11" s="24"/>
      <c r="I11" s="24" t="s">
        <v>38</v>
      </c>
      <c r="J11" s="30"/>
      <c r="K11" s="30"/>
    </row>
    <row r="12" s="3" customFormat="true" ht="84" hidden="false" customHeight="true" outlineLevel="0" collapsed="false">
      <c r="A12" s="29" t="s">
        <v>39</v>
      </c>
      <c r="B12" s="21" t="s">
        <v>40</v>
      </c>
      <c r="C12" s="25" t="s">
        <v>41</v>
      </c>
      <c r="D12" s="24" t="s">
        <v>35</v>
      </c>
      <c r="E12" s="24" t="s">
        <v>42</v>
      </c>
      <c r="F12" s="24" t="s">
        <v>43</v>
      </c>
      <c r="G12" s="24" t="s">
        <v>44</v>
      </c>
      <c r="H12" s="24"/>
      <c r="I12" s="24" t="s">
        <v>45</v>
      </c>
      <c r="J12" s="30"/>
      <c r="K12" s="30"/>
    </row>
    <row r="13" s="3" customFormat="true" ht="84" hidden="false" customHeight="true" outlineLevel="0" collapsed="false">
      <c r="A13" s="29" t="s">
        <v>46</v>
      </c>
      <c r="B13" s="21" t="s">
        <v>47</v>
      </c>
      <c r="C13" s="25" t="s">
        <v>48</v>
      </c>
      <c r="D13" s="24" t="s">
        <v>49</v>
      </c>
      <c r="E13" s="24" t="s">
        <v>18</v>
      </c>
      <c r="F13" s="24" t="s">
        <v>43</v>
      </c>
      <c r="G13" s="24" t="s">
        <v>44</v>
      </c>
      <c r="H13" s="24"/>
      <c r="I13" s="24"/>
      <c r="J13" s="30" t="s">
        <v>50</v>
      </c>
      <c r="K13" s="30"/>
    </row>
    <row r="14" s="3" customFormat="true" ht="84" hidden="false" customHeight="true" outlineLevel="0" collapsed="false">
      <c r="A14" s="29" t="s">
        <v>51</v>
      </c>
      <c r="B14" s="21" t="s">
        <v>52</v>
      </c>
      <c r="C14" s="25" t="s">
        <v>53</v>
      </c>
      <c r="D14" s="24" t="s">
        <v>35</v>
      </c>
      <c r="E14" s="24" t="s">
        <v>18</v>
      </c>
      <c r="F14" s="24" t="s">
        <v>36</v>
      </c>
      <c r="G14" s="24" t="s">
        <v>54</v>
      </c>
      <c r="H14" s="24"/>
      <c r="I14" s="24" t="s">
        <v>55</v>
      </c>
      <c r="J14" s="30"/>
      <c r="K14" s="30"/>
    </row>
    <row r="15" s="23" customFormat="true" ht="63.75" hidden="false" customHeight="true" outlineLevel="0" collapsed="false">
      <c r="A15" s="31" t="s">
        <v>56</v>
      </c>
      <c r="B15" s="32" t="s">
        <v>57</v>
      </c>
      <c r="C15" s="33" t="s">
        <v>25</v>
      </c>
      <c r="D15" s="34" t="n">
        <v>0.625</v>
      </c>
      <c r="E15" s="35" t="s">
        <v>18</v>
      </c>
      <c r="F15" s="35" t="s">
        <v>36</v>
      </c>
      <c r="G15" s="36" t="s">
        <v>58</v>
      </c>
      <c r="H15" s="35"/>
      <c r="I15" s="36" t="s">
        <v>59</v>
      </c>
      <c r="J15" s="36" t="s">
        <v>60</v>
      </c>
      <c r="K15" s="36" t="s">
        <v>61</v>
      </c>
    </row>
    <row r="16" customFormat="false" ht="15.75" hidden="false" customHeight="true" outlineLevel="0" collapsed="false">
      <c r="A16" s="28" t="s">
        <v>62</v>
      </c>
      <c r="B16" s="16" t="s">
        <v>63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.75" hidden="false" customHeight="true" outlineLevel="0" collapsed="false">
      <c r="A17" s="37" t="s">
        <v>6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43" customFormat="true" ht="98.25" hidden="false" customHeight="true" outlineLevel="0" collapsed="false">
      <c r="A18" s="38" t="s">
        <v>65</v>
      </c>
      <c r="B18" s="39" t="s">
        <v>66</v>
      </c>
      <c r="C18" s="40" t="s">
        <v>67</v>
      </c>
      <c r="D18" s="41" t="n">
        <v>0.541666666666667</v>
      </c>
      <c r="E18" s="24" t="s">
        <v>18</v>
      </c>
      <c r="F18" s="24" t="s">
        <v>36</v>
      </c>
      <c r="G18" s="42" t="s">
        <v>68</v>
      </c>
      <c r="H18" s="24"/>
      <c r="I18" s="42"/>
      <c r="J18" s="27" t="s">
        <v>69</v>
      </c>
      <c r="K18" s="27"/>
    </row>
    <row r="19" s="43" customFormat="true" ht="70.5" hidden="false" customHeight="true" outlineLevel="0" collapsed="false">
      <c r="A19" s="44" t="s">
        <v>70</v>
      </c>
      <c r="B19" s="39" t="s">
        <v>71</v>
      </c>
      <c r="C19" s="45" t="n">
        <v>45680</v>
      </c>
      <c r="D19" s="46" t="n">
        <v>0.625</v>
      </c>
      <c r="E19" s="24" t="s">
        <v>18</v>
      </c>
      <c r="F19" s="24" t="s">
        <v>36</v>
      </c>
      <c r="G19" s="22" t="s">
        <v>72</v>
      </c>
      <c r="H19" s="20"/>
      <c r="I19" s="22" t="s">
        <v>59</v>
      </c>
      <c r="J19" s="18"/>
      <c r="K19" s="18"/>
    </row>
    <row r="20" s="43" customFormat="true" ht="91.5" hidden="false" customHeight="true" outlineLevel="0" collapsed="false">
      <c r="A20" s="44" t="s">
        <v>73</v>
      </c>
      <c r="B20" s="39" t="s">
        <v>71</v>
      </c>
      <c r="C20" s="45" t="n">
        <v>45687</v>
      </c>
      <c r="D20" s="46" t="n">
        <v>0.666666666666667</v>
      </c>
      <c r="E20" s="24" t="s">
        <v>18</v>
      </c>
      <c r="F20" s="24" t="s">
        <v>36</v>
      </c>
      <c r="G20" s="22" t="s">
        <v>74</v>
      </c>
      <c r="H20" s="20"/>
      <c r="I20" s="22" t="s">
        <v>59</v>
      </c>
      <c r="J20" s="18"/>
      <c r="K20" s="18"/>
    </row>
    <row r="21" customFormat="false" ht="110.25" hidden="false" customHeight="false" outlineLevel="0" collapsed="false">
      <c r="A21" s="44" t="s">
        <v>75</v>
      </c>
      <c r="B21" s="47" t="s">
        <v>76</v>
      </c>
      <c r="C21" s="48" t="s">
        <v>77</v>
      </c>
      <c r="D21" s="46" t="s">
        <v>78</v>
      </c>
      <c r="E21" s="20" t="s">
        <v>18</v>
      </c>
      <c r="F21" s="20" t="s">
        <v>43</v>
      </c>
      <c r="G21" s="20" t="s">
        <v>79</v>
      </c>
      <c r="H21" s="20"/>
      <c r="I21" s="22" t="s">
        <v>59</v>
      </c>
      <c r="J21" s="22" t="s">
        <v>60</v>
      </c>
      <c r="K21" s="22" t="s">
        <v>61</v>
      </c>
    </row>
    <row r="22" customFormat="false" ht="126" hidden="false" customHeight="false" outlineLevel="0" collapsed="false">
      <c r="A22" s="44" t="s">
        <v>80</v>
      </c>
      <c r="B22" s="47" t="s">
        <v>81</v>
      </c>
      <c r="C22" s="48" t="s">
        <v>82</v>
      </c>
      <c r="D22" s="46" t="n">
        <v>0.625</v>
      </c>
      <c r="E22" s="20" t="s">
        <v>83</v>
      </c>
      <c r="F22" s="20" t="s">
        <v>36</v>
      </c>
      <c r="G22" s="20" t="s">
        <v>44</v>
      </c>
      <c r="H22" s="20"/>
      <c r="I22" s="22" t="s">
        <v>84</v>
      </c>
      <c r="J22" s="22"/>
      <c r="K22" s="22"/>
    </row>
    <row r="23" s="3" customFormat="true" ht="52.5" hidden="false" customHeight="true" outlineLevel="0" collapsed="false">
      <c r="A23" s="49" t="s">
        <v>85</v>
      </c>
      <c r="B23" s="14" t="s">
        <v>86</v>
      </c>
      <c r="C23" s="50" t="s">
        <v>87</v>
      </c>
      <c r="D23" s="41" t="n">
        <v>0.625</v>
      </c>
      <c r="E23" s="24" t="s">
        <v>18</v>
      </c>
      <c r="F23" s="24" t="s">
        <v>88</v>
      </c>
      <c r="G23" s="24" t="s">
        <v>89</v>
      </c>
      <c r="H23" s="47"/>
      <c r="I23" s="24" t="s">
        <v>90</v>
      </c>
      <c r="J23" s="14"/>
      <c r="K23" s="14"/>
    </row>
    <row r="24" customFormat="false" ht="15.75" hidden="false" customHeight="true" outlineLevel="0" collapsed="false">
      <c r="A24" s="28" t="s">
        <v>91</v>
      </c>
      <c r="B24" s="51" t="s">
        <v>92</v>
      </c>
      <c r="C24" s="51"/>
      <c r="D24" s="51"/>
      <c r="E24" s="51"/>
      <c r="F24" s="51"/>
      <c r="G24" s="51"/>
      <c r="H24" s="51"/>
      <c r="I24" s="51"/>
      <c r="J24" s="51"/>
      <c r="K24" s="51"/>
    </row>
    <row r="25" s="3" customFormat="true" ht="45.75" hidden="false" customHeight="true" outlineLevel="0" collapsed="false">
      <c r="A25" s="29" t="s">
        <v>93</v>
      </c>
      <c r="B25" s="42" t="s">
        <v>94</v>
      </c>
      <c r="C25" s="52"/>
      <c r="D25" s="52"/>
      <c r="E25" s="52"/>
      <c r="F25" s="52"/>
      <c r="G25" s="52"/>
      <c r="H25" s="52"/>
      <c r="I25" s="52"/>
      <c r="J25" s="52"/>
      <c r="K25" s="52"/>
    </row>
    <row r="26" s="3" customFormat="true" ht="61.5" hidden="false" customHeight="true" outlineLevel="0" collapsed="false">
      <c r="A26" s="39" t="s">
        <v>95</v>
      </c>
      <c r="B26" s="42"/>
      <c r="C26" s="25" t="s">
        <v>96</v>
      </c>
      <c r="D26" s="53" t="s">
        <v>97</v>
      </c>
      <c r="E26" s="42" t="s">
        <v>18</v>
      </c>
      <c r="F26" s="24" t="s">
        <v>36</v>
      </c>
      <c r="G26" s="54" t="s">
        <v>98</v>
      </c>
      <c r="H26" s="24"/>
      <c r="I26" s="42" t="s">
        <v>99</v>
      </c>
      <c r="J26" s="42"/>
      <c r="K26" s="24"/>
    </row>
    <row r="27" s="3" customFormat="true" ht="78.75" hidden="false" customHeight="false" outlineLevel="0" collapsed="false">
      <c r="A27" s="39" t="s">
        <v>100</v>
      </c>
      <c r="B27" s="42"/>
      <c r="C27" s="25" t="s">
        <v>101</v>
      </c>
      <c r="D27" s="53" t="s">
        <v>97</v>
      </c>
      <c r="E27" s="42" t="s">
        <v>18</v>
      </c>
      <c r="F27" s="24" t="s">
        <v>36</v>
      </c>
      <c r="G27" s="54" t="s">
        <v>102</v>
      </c>
      <c r="H27" s="24"/>
      <c r="I27" s="42" t="s">
        <v>103</v>
      </c>
      <c r="J27" s="42"/>
      <c r="K27" s="24"/>
    </row>
    <row r="28" s="3" customFormat="true" ht="63" hidden="false" customHeight="false" outlineLevel="0" collapsed="false">
      <c r="A28" s="39" t="s">
        <v>104</v>
      </c>
      <c r="B28" s="42"/>
      <c r="C28" s="25" t="s">
        <v>105</v>
      </c>
      <c r="D28" s="53" t="s">
        <v>97</v>
      </c>
      <c r="E28" s="42" t="s">
        <v>18</v>
      </c>
      <c r="F28" s="24" t="s">
        <v>36</v>
      </c>
      <c r="G28" s="54" t="s">
        <v>106</v>
      </c>
      <c r="H28" s="24"/>
      <c r="I28" s="42" t="s">
        <v>107</v>
      </c>
      <c r="J28" s="42"/>
      <c r="K28" s="24"/>
    </row>
    <row r="29" s="3" customFormat="true" ht="63" hidden="false" customHeight="false" outlineLevel="0" collapsed="false">
      <c r="A29" s="39" t="s">
        <v>108</v>
      </c>
      <c r="B29" s="42"/>
      <c r="C29" s="25" t="s">
        <v>109</v>
      </c>
      <c r="D29" s="53" t="s">
        <v>110</v>
      </c>
      <c r="E29" s="42" t="s">
        <v>18</v>
      </c>
      <c r="F29" s="24" t="s">
        <v>36</v>
      </c>
      <c r="G29" s="54" t="s">
        <v>79</v>
      </c>
      <c r="H29" s="24"/>
      <c r="I29" s="42" t="s">
        <v>111</v>
      </c>
      <c r="J29" s="42"/>
      <c r="K29" s="24"/>
    </row>
    <row r="30" s="3" customFormat="true" ht="63" hidden="false" customHeight="false" outlineLevel="0" collapsed="false">
      <c r="A30" s="39" t="s">
        <v>112</v>
      </c>
      <c r="B30" s="42"/>
      <c r="C30" s="25" t="s">
        <v>101</v>
      </c>
      <c r="D30" s="53" t="s">
        <v>97</v>
      </c>
      <c r="E30" s="42" t="s">
        <v>18</v>
      </c>
      <c r="F30" s="24" t="s">
        <v>36</v>
      </c>
      <c r="G30" s="54" t="s">
        <v>74</v>
      </c>
      <c r="H30" s="24"/>
      <c r="I30" s="42" t="s">
        <v>113</v>
      </c>
      <c r="J30" s="42"/>
      <c r="K30" s="24"/>
    </row>
    <row r="31" s="3" customFormat="true" ht="126" hidden="false" customHeight="false" outlineLevel="0" collapsed="false">
      <c r="A31" s="55" t="s">
        <v>114</v>
      </c>
      <c r="B31" s="42"/>
      <c r="C31" s="56" t="s">
        <v>115</v>
      </c>
      <c r="D31" s="57" t="s">
        <v>35</v>
      </c>
      <c r="E31" s="20" t="s">
        <v>18</v>
      </c>
      <c r="F31" s="20" t="s">
        <v>36</v>
      </c>
      <c r="G31" s="58" t="s">
        <v>116</v>
      </c>
      <c r="H31" s="20"/>
      <c r="I31" s="22" t="s">
        <v>117</v>
      </c>
      <c r="J31" s="42"/>
      <c r="K31" s="24"/>
    </row>
    <row r="32" customFormat="false" ht="15.75" hidden="false" customHeight="true" outlineLevel="0" collapsed="false">
      <c r="A32" s="28" t="s">
        <v>118</v>
      </c>
      <c r="B32" s="51" t="s">
        <v>119</v>
      </c>
      <c r="C32" s="51"/>
      <c r="D32" s="51"/>
      <c r="E32" s="51"/>
      <c r="F32" s="51"/>
      <c r="G32" s="51"/>
      <c r="H32" s="51"/>
      <c r="I32" s="51"/>
      <c r="J32" s="51"/>
      <c r="K32" s="51"/>
    </row>
    <row r="33" s="63" customFormat="true" ht="47.25" hidden="false" customHeight="true" outlineLevel="0" collapsed="false">
      <c r="A33" s="14" t="s">
        <v>120</v>
      </c>
      <c r="B33" s="27" t="s">
        <v>121</v>
      </c>
      <c r="C33" s="59" t="s">
        <v>22</v>
      </c>
      <c r="D33" s="41" t="s">
        <v>122</v>
      </c>
      <c r="E33" s="24" t="str">
        <f aca="false">[1]Лист1!E27</f>
        <v>МБУ МЦ</v>
      </c>
      <c r="F33" s="24" t="str">
        <f aca="false">[1]Лист1!F27</f>
        <v>очно, заочно</v>
      </c>
      <c r="G33" s="24" t="s">
        <v>123</v>
      </c>
      <c r="H33" s="24"/>
      <c r="I33" s="24" t="str">
        <f aca="false">[1]Лист1!I27</f>
        <v>молодые учителя</v>
      </c>
      <c r="J33" s="60" t="str">
        <f aca="false">[1]Лист1!J27</f>
        <v>молодые воспитатели</v>
      </c>
      <c r="K33" s="24" t="str">
        <f aca="false">[1]Лист1!K27</f>
        <v>молодые педагоги</v>
      </c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3" customFormat="true" ht="17.25" hidden="false" customHeight="true" outlineLevel="0" collapsed="false">
      <c r="A34" s="28" t="s">
        <v>124</v>
      </c>
      <c r="B34" s="16" t="s">
        <v>125</v>
      </c>
      <c r="C34" s="16"/>
      <c r="D34" s="16"/>
      <c r="E34" s="16"/>
      <c r="F34" s="16"/>
      <c r="G34" s="16"/>
      <c r="H34" s="16"/>
      <c r="I34" s="16"/>
      <c r="J34" s="16"/>
      <c r="K34" s="16"/>
    </row>
    <row r="35" s="3" customFormat="true" ht="78.75" hidden="false" customHeight="false" outlineLevel="0" collapsed="false">
      <c r="A35" s="14" t="s">
        <v>126</v>
      </c>
      <c r="B35" s="64" t="s">
        <v>127</v>
      </c>
      <c r="C35" s="24" t="s">
        <v>128</v>
      </c>
      <c r="D35" s="24"/>
      <c r="E35" s="24" t="s">
        <v>18</v>
      </c>
      <c r="F35" s="24"/>
      <c r="G35" s="24" t="s">
        <v>72</v>
      </c>
      <c r="H35" s="24"/>
      <c r="I35" s="24" t="s">
        <v>129</v>
      </c>
      <c r="J35" s="24"/>
      <c r="K35" s="24"/>
    </row>
    <row r="36" s="3" customFormat="true" ht="94.5" hidden="false" customHeight="false" outlineLevel="0" collapsed="false">
      <c r="A36" s="14" t="s">
        <v>130</v>
      </c>
      <c r="B36" s="27" t="s">
        <v>131</v>
      </c>
      <c r="C36" s="24" t="s">
        <v>128</v>
      </c>
      <c r="D36" s="24"/>
      <c r="E36" s="24" t="s">
        <v>18</v>
      </c>
      <c r="F36" s="24"/>
      <c r="G36" s="24" t="s">
        <v>132</v>
      </c>
      <c r="H36" s="24"/>
      <c r="I36" s="24" t="s">
        <v>129</v>
      </c>
      <c r="J36" s="65"/>
      <c r="K36" s="65"/>
    </row>
    <row r="37" s="3" customFormat="true" ht="15.75" hidden="false" customHeight="true" outlineLevel="0" collapsed="false">
      <c r="A37" s="28" t="s">
        <v>133</v>
      </c>
      <c r="B37" s="51" t="s">
        <v>134</v>
      </c>
      <c r="C37" s="51"/>
      <c r="D37" s="51"/>
      <c r="E37" s="51"/>
      <c r="F37" s="51"/>
      <c r="G37" s="51"/>
      <c r="H37" s="51"/>
      <c r="I37" s="51"/>
      <c r="J37" s="51"/>
      <c r="K37" s="51"/>
    </row>
    <row r="38" s="3" customFormat="true" ht="16.5" hidden="false" customHeight="true" outlineLevel="0" collapsed="false">
      <c r="A38" s="28" t="s">
        <v>135</v>
      </c>
      <c r="B38" s="16" t="s">
        <v>136</v>
      </c>
      <c r="C38" s="16"/>
      <c r="D38" s="16"/>
      <c r="E38" s="16"/>
      <c r="F38" s="16"/>
      <c r="G38" s="16"/>
      <c r="H38" s="16"/>
      <c r="I38" s="16"/>
      <c r="J38" s="16"/>
      <c r="K38" s="16"/>
    </row>
    <row r="39" s="3" customFormat="true" ht="33.75" hidden="false" customHeight="true" outlineLevel="0" collapsed="false">
      <c r="A39" s="66" t="s">
        <v>137</v>
      </c>
      <c r="B39" s="52"/>
      <c r="C39" s="25"/>
      <c r="D39" s="41"/>
      <c r="E39" s="24"/>
      <c r="F39" s="24"/>
      <c r="G39" s="24"/>
      <c r="H39" s="52"/>
      <c r="I39" s="20"/>
      <c r="J39" s="20"/>
      <c r="K39" s="20"/>
    </row>
    <row r="40" s="3" customFormat="true" ht="51.75" hidden="false" customHeight="true" outlineLevel="0" collapsed="false">
      <c r="A40" s="67" t="s">
        <v>138</v>
      </c>
      <c r="B40" s="68" t="s">
        <v>139</v>
      </c>
      <c r="C40" s="25" t="s">
        <v>140</v>
      </c>
      <c r="D40" s="24" t="s">
        <v>141</v>
      </c>
      <c r="E40" s="24" t="s">
        <v>18</v>
      </c>
      <c r="F40" s="24" t="s">
        <v>142</v>
      </c>
      <c r="G40" s="24" t="s">
        <v>143</v>
      </c>
      <c r="H40" s="24"/>
      <c r="I40" s="24" t="s">
        <v>144</v>
      </c>
      <c r="J40" s="35" t="s">
        <v>145</v>
      </c>
      <c r="K40" s="35" t="s">
        <v>146</v>
      </c>
    </row>
    <row r="41" s="3" customFormat="true" ht="60" hidden="false" customHeight="true" outlineLevel="0" collapsed="false">
      <c r="A41" s="67" t="s">
        <v>147</v>
      </c>
      <c r="B41" s="68"/>
      <c r="C41" s="25" t="s">
        <v>148</v>
      </c>
      <c r="D41" s="41" t="n">
        <v>0.625</v>
      </c>
      <c r="E41" s="24" t="s">
        <v>149</v>
      </c>
      <c r="F41" s="24" t="s">
        <v>43</v>
      </c>
      <c r="G41" s="24" t="s">
        <v>150</v>
      </c>
      <c r="H41" s="24"/>
      <c r="I41" s="24" t="s">
        <v>144</v>
      </c>
      <c r="J41" s="35" t="s">
        <v>145</v>
      </c>
      <c r="K41" s="69" t="s">
        <v>146</v>
      </c>
    </row>
    <row r="42" customFormat="false" ht="93.75" hidden="false" customHeight="true" outlineLevel="0" collapsed="false">
      <c r="A42" s="67" t="s">
        <v>151</v>
      </c>
      <c r="B42" s="68"/>
      <c r="C42" s="25" t="s">
        <v>148</v>
      </c>
      <c r="D42" s="70" t="n">
        <v>0.625</v>
      </c>
      <c r="E42" s="24" t="s">
        <v>149</v>
      </c>
      <c r="F42" s="24" t="s">
        <v>43</v>
      </c>
      <c r="G42" s="24" t="s">
        <v>152</v>
      </c>
      <c r="H42" s="24"/>
      <c r="I42" s="24" t="s">
        <v>144</v>
      </c>
      <c r="J42" s="71" t="s">
        <v>145</v>
      </c>
      <c r="K42" s="35" t="s">
        <v>146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</row>
    <row r="43" s="23" customFormat="true" ht="47.25" hidden="false" customHeight="true" outlineLevel="0" collapsed="false">
      <c r="A43" s="74" t="s">
        <v>153</v>
      </c>
      <c r="B43" s="24" t="s">
        <v>154</v>
      </c>
      <c r="C43" s="59" t="s">
        <v>155</v>
      </c>
      <c r="D43" s="24" t="s">
        <v>156</v>
      </c>
      <c r="E43" s="24" t="s">
        <v>18</v>
      </c>
      <c r="F43" s="24" t="s">
        <v>157</v>
      </c>
      <c r="G43" s="24" t="s">
        <v>158</v>
      </c>
      <c r="H43" s="75"/>
      <c r="I43" s="24" t="s">
        <v>159</v>
      </c>
      <c r="J43" s="35" t="s">
        <v>159</v>
      </c>
      <c r="K43" s="35" t="s">
        <v>159</v>
      </c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76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8"/>
      <c r="DM43" s="79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1"/>
      <c r="EU43" s="82"/>
      <c r="EV43" s="83"/>
      <c r="EW43" s="83"/>
      <c r="EX43" s="84"/>
      <c r="EY43" s="85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6"/>
      <c r="FL43" s="76"/>
      <c r="FM43" s="77"/>
      <c r="FN43" s="77"/>
      <c r="FO43" s="77"/>
      <c r="FP43" s="77"/>
      <c r="FQ43" s="77"/>
      <c r="FR43" s="77"/>
      <c r="FS43" s="77"/>
      <c r="FT43" s="77"/>
      <c r="FU43" s="77"/>
      <c r="FV43" s="77"/>
    </row>
    <row r="44" s="23" customFormat="true" ht="100.5" hidden="false" customHeight="true" outlineLevel="0" collapsed="false">
      <c r="A44" s="14" t="s">
        <v>160</v>
      </c>
      <c r="B44" s="24"/>
      <c r="C44" s="59"/>
      <c r="D44" s="24"/>
      <c r="E44" s="24"/>
      <c r="F44" s="24"/>
      <c r="G44" s="24"/>
      <c r="H44" s="3"/>
      <c r="I44" s="24"/>
      <c r="J44" s="35"/>
      <c r="K44" s="35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76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8"/>
      <c r="DM44" s="87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9"/>
      <c r="EU44" s="90"/>
      <c r="EV44" s="91"/>
      <c r="EW44" s="91"/>
      <c r="EX44" s="92"/>
      <c r="EY44" s="93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94"/>
      <c r="FL44" s="76"/>
      <c r="FM44" s="77"/>
      <c r="FN44" s="77"/>
      <c r="FO44" s="77"/>
      <c r="FP44" s="77"/>
      <c r="FQ44" s="77"/>
      <c r="FR44" s="77"/>
      <c r="FS44" s="77"/>
      <c r="FT44" s="77"/>
      <c r="FU44" s="77"/>
      <c r="FV44" s="77"/>
    </row>
    <row r="45" s="23" customFormat="true" ht="21" hidden="false" customHeight="true" outlineLevel="0" collapsed="false">
      <c r="A45" s="28" t="s">
        <v>161</v>
      </c>
      <c r="B45" s="95"/>
      <c r="C45" s="95"/>
      <c r="D45" s="95"/>
      <c r="E45" s="51" t="s">
        <v>162</v>
      </c>
      <c r="F45" s="95"/>
      <c r="G45" s="95"/>
      <c r="H45" s="95"/>
      <c r="I45" s="95"/>
      <c r="J45" s="95"/>
      <c r="K45" s="96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76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8"/>
      <c r="DM45" s="97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1"/>
      <c r="EV45" s="91"/>
      <c r="EW45" s="91"/>
      <c r="EX45" s="91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9"/>
      <c r="FL45" s="76"/>
      <c r="FM45" s="77"/>
      <c r="FN45" s="77"/>
      <c r="FO45" s="77"/>
      <c r="FP45" s="77"/>
      <c r="FQ45" s="77"/>
      <c r="FR45" s="77"/>
      <c r="FS45" s="77"/>
      <c r="FT45" s="77"/>
      <c r="FU45" s="77"/>
      <c r="FV45" s="77"/>
    </row>
    <row r="46" customFormat="false" ht="15.75" hidden="false" customHeight="true" outlineLevel="0" collapsed="false">
      <c r="A46" s="55" t="s">
        <v>163</v>
      </c>
      <c r="B46" s="100" t="s">
        <v>94</v>
      </c>
      <c r="C46" s="56" t="s">
        <v>164</v>
      </c>
      <c r="D46" s="57" t="s">
        <v>165</v>
      </c>
      <c r="E46" s="20" t="s">
        <v>18</v>
      </c>
      <c r="F46" s="20" t="s">
        <v>36</v>
      </c>
      <c r="G46" s="58" t="s">
        <v>116</v>
      </c>
      <c r="H46" s="20"/>
      <c r="I46" s="22" t="s">
        <v>117</v>
      </c>
      <c r="J46" s="52"/>
      <c r="K46" s="52"/>
    </row>
    <row r="47" s="102" customFormat="true" ht="47.25" hidden="false" customHeight="false" outlineLevel="0" collapsed="false">
      <c r="A47" s="77" t="s">
        <v>166</v>
      </c>
      <c r="B47" s="35" t="s">
        <v>167</v>
      </c>
      <c r="C47" s="101" t="s">
        <v>168</v>
      </c>
      <c r="D47" s="34" t="s">
        <v>169</v>
      </c>
      <c r="E47" s="35" t="s">
        <v>18</v>
      </c>
      <c r="F47" s="35" t="s">
        <v>170</v>
      </c>
      <c r="G47" s="35" t="s">
        <v>171</v>
      </c>
      <c r="H47" s="35"/>
      <c r="I47" s="35" t="s">
        <v>172</v>
      </c>
      <c r="J47" s="35"/>
      <c r="K47" s="35"/>
    </row>
    <row r="48" customFormat="false" ht="15.75" hidden="false" customHeight="true" outlineLevel="0" collapsed="false">
      <c r="A48" s="28" t="s">
        <v>173</v>
      </c>
      <c r="B48" s="16" t="s">
        <v>174</v>
      </c>
      <c r="C48" s="16"/>
      <c r="D48" s="16"/>
      <c r="E48" s="16"/>
      <c r="F48" s="16"/>
      <c r="G48" s="16"/>
      <c r="H48" s="16"/>
      <c r="I48" s="16"/>
      <c r="J48" s="16"/>
      <c r="K48" s="16"/>
    </row>
    <row r="49" s="3" customFormat="true" ht="112.5" hidden="false" customHeight="true" outlineLevel="0" collapsed="false">
      <c r="A49" s="35" t="s">
        <v>175</v>
      </c>
      <c r="B49" s="35"/>
      <c r="C49" s="103" t="s">
        <v>176</v>
      </c>
      <c r="D49" s="104"/>
      <c r="E49" s="35" t="s">
        <v>18</v>
      </c>
      <c r="F49" s="35" t="s">
        <v>36</v>
      </c>
      <c r="G49" s="105" t="s">
        <v>177</v>
      </c>
      <c r="H49" s="35"/>
      <c r="I49" s="104"/>
      <c r="J49" s="35" t="s">
        <v>178</v>
      </c>
      <c r="K49" s="35" t="s">
        <v>179</v>
      </c>
    </row>
    <row r="50" s="3" customFormat="true" ht="48.75" hidden="false" customHeight="true" outlineLevel="0" collapsed="false">
      <c r="A50" s="35"/>
      <c r="B50" s="35"/>
      <c r="C50" s="103"/>
      <c r="D50" s="104"/>
      <c r="E50" s="35"/>
      <c r="F50" s="35"/>
      <c r="G50" s="105"/>
      <c r="H50" s="35"/>
      <c r="I50" s="104"/>
      <c r="J50" s="35"/>
      <c r="K50" s="35"/>
    </row>
    <row r="51" s="3" customFormat="true" ht="76.15" hidden="false" customHeight="true" outlineLevel="0" collapsed="false">
      <c r="A51" s="35" t="s">
        <v>180</v>
      </c>
      <c r="B51" s="35"/>
      <c r="C51" s="33" t="s">
        <v>181</v>
      </c>
      <c r="D51" s="77"/>
      <c r="E51" s="35" t="s">
        <v>18</v>
      </c>
      <c r="F51" s="35" t="s">
        <v>36</v>
      </c>
      <c r="G51" s="105" t="s">
        <v>177</v>
      </c>
      <c r="H51" s="77"/>
      <c r="I51" s="77"/>
      <c r="J51" s="77"/>
      <c r="K51" s="77"/>
    </row>
    <row r="52" s="3" customFormat="true" ht="31.5" hidden="false" customHeight="true" outlineLevel="0" collapsed="false">
      <c r="A52" s="35" t="s">
        <v>182</v>
      </c>
      <c r="B52" s="35"/>
      <c r="C52" s="33" t="s">
        <v>53</v>
      </c>
      <c r="D52" s="77"/>
      <c r="E52" s="35" t="s">
        <v>18</v>
      </c>
      <c r="F52" s="35" t="s">
        <v>36</v>
      </c>
      <c r="G52" s="105" t="s">
        <v>177</v>
      </c>
      <c r="H52" s="77"/>
      <c r="I52" s="77"/>
      <c r="J52" s="77"/>
      <c r="K52" s="77"/>
    </row>
    <row r="53" s="3" customFormat="true" ht="31.5" hidden="false" customHeight="true" outlineLevel="0" collapsed="false">
      <c r="A53" s="35" t="s">
        <v>183</v>
      </c>
      <c r="B53" s="35"/>
      <c r="C53" s="33" t="s">
        <v>184</v>
      </c>
      <c r="D53" s="77"/>
      <c r="E53" s="35" t="s">
        <v>18</v>
      </c>
      <c r="F53" s="35" t="s">
        <v>36</v>
      </c>
      <c r="G53" s="105" t="s">
        <v>177</v>
      </c>
      <c r="H53" s="77"/>
      <c r="I53" s="77"/>
      <c r="J53" s="77"/>
      <c r="K53" s="77"/>
    </row>
    <row r="54" customFormat="false" ht="31.5" hidden="false" customHeight="true" outlineLevel="0" collapsed="false">
      <c r="A54" s="35"/>
      <c r="B54" s="35"/>
      <c r="C54" s="101"/>
      <c r="D54" s="77"/>
      <c r="E54" s="35"/>
      <c r="F54" s="35"/>
      <c r="G54" s="105"/>
      <c r="H54" s="77"/>
      <c r="I54" s="77"/>
      <c r="J54" s="77"/>
      <c r="K54" s="77"/>
    </row>
    <row r="55" s="107" customFormat="true" ht="18.75" hidden="false" customHeight="true" outlineLevel="0" collapsed="false">
      <c r="A55" s="35"/>
      <c r="B55" s="35"/>
      <c r="C55" s="106"/>
      <c r="D55" s="77"/>
      <c r="E55" s="35"/>
      <c r="F55" s="35"/>
      <c r="G55" s="105"/>
      <c r="H55" s="77"/>
      <c r="I55" s="77"/>
      <c r="J55" s="77"/>
      <c r="K55" s="77"/>
    </row>
    <row r="56" s="108" customFormat="true" ht="31.5" hidden="false" customHeight="true" outlineLevel="0" collapsed="false">
      <c r="A56" s="35"/>
      <c r="B56" s="35"/>
      <c r="C56" s="101"/>
      <c r="D56" s="77"/>
      <c r="E56" s="35"/>
      <c r="F56" s="35"/>
      <c r="G56" s="105"/>
      <c r="H56" s="77"/>
      <c r="I56" s="77"/>
      <c r="J56" s="77"/>
      <c r="K56" s="77"/>
    </row>
    <row r="57" s="109" customFormat="true" ht="31.5" hidden="false" customHeight="true" outlineLevel="0" collapsed="false">
      <c r="A57" s="1"/>
      <c r="B57" s="1"/>
      <c r="C57" s="2"/>
      <c r="D57" s="1"/>
      <c r="E57" s="1"/>
      <c r="F57" s="1"/>
      <c r="G57" s="1"/>
      <c r="H57" s="3"/>
      <c r="I57" s="1"/>
      <c r="J57" s="1"/>
      <c r="K57" s="1"/>
    </row>
    <row r="58" customFormat="false" ht="15.75" hidden="false" customHeight="true" outlineLevel="0" collapsed="false"/>
    <row r="61" customFormat="false" ht="63.75" hidden="false" customHeight="true" outlineLevel="0" collapsed="false"/>
    <row r="62" customFormat="false" ht="63.75" hidden="false" customHeight="true" outlineLevel="0" collapsed="false"/>
    <row r="63" customFormat="false" ht="63.75" hidden="false" customHeight="true" outlineLevel="0" collapsed="false"/>
    <row r="65" customFormat="false" ht="195.75" hidden="false" customHeight="true" outlineLevel="0" collapsed="false"/>
    <row r="66" customFormat="false" ht="213.75" hidden="false" customHeight="true" outlineLevel="0" collapsed="false"/>
  </sheetData>
  <mergeCells count="40">
    <mergeCell ref="A1:K1"/>
    <mergeCell ref="A2:G2"/>
    <mergeCell ref="I2:K2"/>
    <mergeCell ref="B5:K5"/>
    <mergeCell ref="B10:K10"/>
    <mergeCell ref="B16:K16"/>
    <mergeCell ref="A17:K17"/>
    <mergeCell ref="B24:K24"/>
    <mergeCell ref="B25:B31"/>
    <mergeCell ref="B32:K32"/>
    <mergeCell ref="B34:K34"/>
    <mergeCell ref="B37:K37"/>
    <mergeCell ref="B38:K38"/>
    <mergeCell ref="B40:B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B48:K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6:58:56Z</dcterms:created>
  <dc:creator>CAM XAOC</dc:creator>
  <dc:description/>
  <dc:language>en-US</dc:language>
  <cp:lastModifiedBy>zam_umr</cp:lastModifiedBy>
  <dcterms:modified xsi:type="dcterms:W3CDTF">2025-01-09T12:43:19Z</dcterms:modified>
  <cp:revision>0</cp:revision>
  <dc:subject/>
  <dc:title/>
</cp:coreProperties>
</file>