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2">
  <si>
    <t xml:space="preserve">План мероприятий МБУ "Методический центр в системе образования"</t>
  </si>
  <si>
    <t xml:space="preserve">Ноябрь - 2024</t>
  </si>
  <si>
    <t xml:space="preserve">Участники</t>
  </si>
  <si>
    <t xml:space="preserve">Мероприятия</t>
  </si>
  <si>
    <t xml:space="preserve">Содержание работы (цель, рассматриваемые вопросы)</t>
  </si>
  <si>
    <t xml:space="preserve">Дата мероприятия</t>
  </si>
  <si>
    <t xml:space="preserve">Время</t>
  </si>
  <si>
    <t xml:space="preserve">База проведения</t>
  </si>
  <si>
    <t xml:space="preserve">Форма проведения</t>
  </si>
  <si>
    <t xml:space="preserve">Ответственные </t>
  </si>
  <si>
    <t xml:space="preserve">Школы </t>
  </si>
  <si>
    <t xml:space="preserve">ДОУ</t>
  </si>
  <si>
    <t xml:space="preserve">УДО</t>
  </si>
  <si>
    <t xml:space="preserve">Раздел 1</t>
  </si>
  <si>
    <t xml:space="preserve"> Информационно-аналитическая и организационно-методическая, мониторинговая деятельность</t>
  </si>
  <si>
    <r>
      <rPr>
        <b val="true"/>
        <sz val="12"/>
        <color rgb="FF0066CC"/>
        <rFont val="Times New Roman"/>
        <family val="1"/>
        <charset val="204"/>
      </rPr>
      <t xml:space="preserve">ФОРУМ ИННОВАЦИЙ 2024:
</t>
    </r>
    <r>
      <rPr>
        <sz val="12"/>
        <color rgb="FF000000"/>
        <rFont val="Times New Roman"/>
        <family val="1"/>
        <charset val="204"/>
      </rPr>
      <t xml:space="preserve">«Инновационный кластер города Иванова: траектория сотрудничества"
</t>
    </r>
  </si>
  <si>
    <t xml:space="preserve">Формирование сборника Форума</t>
  </si>
  <si>
    <t xml:space="preserve">ноябрь</t>
  </si>
  <si>
    <t xml:space="preserve">МБУ МЦ</t>
  </si>
  <si>
    <t xml:space="preserve">Редактирование текстовых профилей для сборника Форум инноваций</t>
  </si>
  <si>
    <t xml:space="preserve">до 21.11.2024</t>
  </si>
  <si>
    <t xml:space="preserve">очно</t>
  </si>
  <si>
    <t xml:space="preserve">методисты </t>
  </si>
  <si>
    <t xml:space="preserve">Анализ Форума инноваций</t>
  </si>
  <si>
    <t xml:space="preserve">до 15.11.2024</t>
  </si>
  <si>
    <t xml:space="preserve">Ладихина А.В.
методисты </t>
  </si>
  <si>
    <r>
      <rPr>
        <b val="true"/>
        <sz val="12"/>
        <color rgb="FF000000"/>
        <rFont val="Times New Roman"/>
        <family val="1"/>
        <charset val="204"/>
      </rPr>
      <t xml:space="preserve">Всероссийский Форум "Презентация методических разработок"
</t>
    </r>
    <r>
      <rPr>
        <sz val="12"/>
        <color rgb="FF000000"/>
        <rFont val="Times New Roman"/>
        <family val="1"/>
        <charset val="204"/>
      </rPr>
      <t xml:space="preserve">(совместный проект с МЦ г. Томск)</t>
    </r>
  </si>
  <si>
    <t xml:space="preserve">Диссеминация лучших педагогических практик в российском сетевом педагогическом парнтерстве "Учимся жить устойчиво в глобальном мире" Экология. Здоровье. Безопасность</t>
  </si>
  <si>
    <t xml:space="preserve">01-05.11.2024</t>
  </si>
  <si>
    <t xml:space="preserve">МБУ МЦ г. Иваново
МАУ ИМЦ г. Томск</t>
  </si>
  <si>
    <t xml:space="preserve">заочно</t>
  </si>
  <si>
    <t xml:space="preserve">Афанасьева Е.А.</t>
  </si>
  <si>
    <t xml:space="preserve">учителя-предметники</t>
  </si>
  <si>
    <t xml:space="preserve">старшие воспитатели
воспитатели
</t>
  </si>
  <si>
    <r>
      <rPr>
        <sz val="12"/>
        <color rgb="FF000000"/>
        <rFont val="Times New Roman"/>
        <family val="1"/>
        <charset val="204"/>
      </rPr>
      <t xml:space="preserve">Методическое сопровождение и подготовка участников </t>
    </r>
    <r>
      <rPr>
        <b val="true"/>
        <sz val="12"/>
        <color rgb="FF000000"/>
        <rFont val="Times New Roman"/>
        <family val="1"/>
        <charset val="204"/>
      </rPr>
      <t xml:space="preserve">II регионального Форума педагогов инклюзивного образования «Рука в руке: вместе к НЕограниченным возможностям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бобщение инновационного опыта образовательных организаций (далее – ОО) в обучении, воспитании и социализации детей с ограниченными возможностями здоровья (далее – ОВЗ) и обмен лучшими практиками для эффективной реализации образовательных программ, разработанных в соответствии с ФАОП.</t>
  </si>
  <si>
    <t xml:space="preserve">до 20 ноября 2024 </t>
  </si>
  <si>
    <t xml:space="preserve">подготовка 
МБУ МЦ</t>
  </si>
  <si>
    <t xml:space="preserve">очно, 
дистанционно</t>
  </si>
  <si>
    <t xml:space="preserve">Афанасьева Е.А.
Надельштехель М.В.
Шарова Д.А.
Коточигова Е.В.
Назарова И.Г.</t>
  </si>
  <si>
    <t xml:space="preserve">педагоги-психологи,
дефектологи
логопеды</t>
  </si>
  <si>
    <t xml:space="preserve">Раздел 2 </t>
  </si>
  <si>
    <r>
      <rPr>
        <b val="true"/>
        <sz val="12"/>
        <color rgb="FF993300"/>
        <rFont val="Times New Roman"/>
        <family val="1"/>
        <charset val="204"/>
      </rPr>
      <t xml:space="preserve">Школа лидерства от А до Я </t>
    </r>
    <r>
      <rPr>
        <b val="true"/>
        <i val="true"/>
        <sz val="12"/>
        <color rgb="FF003366"/>
        <rFont val="Times New Roman"/>
        <family val="1"/>
        <charset val="204"/>
      </rPr>
      <t xml:space="preserve">(мероприятия для членов администрации ОО)</t>
    </r>
  </si>
  <si>
    <t xml:space="preserve">Методическая экскурсия по документу: «Организация текущего контроля успеваемости и промежуточной аттестации в основной школе в соответствии с требованиями ФГОС ООО» (анализ положений ОО)</t>
  </si>
  <si>
    <t xml:space="preserve">Формирование профессиональных компетенций заместителей директоров</t>
  </si>
  <si>
    <t xml:space="preserve">15.00</t>
  </si>
  <si>
    <t xml:space="preserve">дистанционно</t>
  </si>
  <si>
    <t xml:space="preserve">Сорокина А.А. </t>
  </si>
  <si>
    <t xml:space="preserve">Заместители директора, кадровый резерв</t>
  </si>
  <si>
    <t xml:space="preserve">Методическая экскурсия по документу: «Сайт образовательной организации: наполнение, структура, рекомендации»</t>
  </si>
  <si>
    <t xml:space="preserve">Формирование профессиональных компетенций заместителей директоров ОО</t>
  </si>
  <si>
    <t xml:space="preserve">Заместители директора,  кадровый резерв</t>
  </si>
  <si>
    <t xml:space="preserve">заведующие</t>
  </si>
  <si>
    <t xml:space="preserve">Методический аудит: анализ ЛНА по запросу ОО</t>
  </si>
  <si>
    <t xml:space="preserve">08.11.2024
15.11.2024
22.11.2024
29.11.2024
</t>
  </si>
  <si>
    <t xml:space="preserve">14.00</t>
  </si>
  <si>
    <t xml:space="preserve">Единое образовательное
 пространство дошкольного
 образования</t>
  </si>
  <si>
    <t xml:space="preserve">Повышение управлеческих профессиональных компетенций руководителей ДОУ</t>
  </si>
  <si>
    <t xml:space="preserve">5.11 2024</t>
  </si>
  <si>
    <t xml:space="preserve">Эмоциональный интеллект и
 его роль в межличностных
 отношениях. Искусство 
эффективного общения</t>
  </si>
  <si>
    <t xml:space="preserve">Оказание своевременной методической помощи управленческим кадрам дошкольного образования</t>
  </si>
  <si>
    <t xml:space="preserve">вновь назначенные руководители</t>
  </si>
  <si>
    <t xml:space="preserve">Подготовка и принятие управленческих решений  управлеческой командой</t>
  </si>
  <si>
    <t xml:space="preserve">совершенствование
профессиональных компетенций вновьназначенных руководителей в области подготовки и принятия
решений управленческой командой.</t>
  </si>
  <si>
    <t xml:space="preserve">МБУ МЦ
(возможна площадка школы)</t>
  </si>
  <si>
    <t xml:space="preserve">Техники и методы принятия
решений</t>
  </si>
  <si>
    <t xml:space="preserve">Раздел 3 </t>
  </si>
  <si>
    <r>
      <rPr>
        <b val="true"/>
        <sz val="12"/>
        <color rgb="FF993300"/>
        <rFont val="Times New Roman"/>
        <family val="1"/>
        <charset val="204"/>
      </rPr>
      <t xml:space="preserve">Академия компетенций </t>
    </r>
    <r>
      <rPr>
        <b val="true"/>
        <i val="true"/>
        <sz val="12"/>
        <color rgb="FF003366"/>
        <rFont val="Times New Roman"/>
        <family val="1"/>
        <charset val="204"/>
      </rPr>
      <t xml:space="preserve">(мероприятия для педагогов)</t>
    </r>
  </si>
  <si>
    <t xml:space="preserve">Методические мероприятия в рамках тематических программ семинаров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«Использование метода «глобального чтения» на примере УМК «Spotlight – 2» включённого в федеральный перечень учебников, утверждённый приказом министерства просвещения российской федерации)»</t>
    </r>
  </si>
  <si>
    <t xml:space="preserve">Совершенствование профессиональных компетенций педагогов в вопросах формирования функциональной грамотности</t>
  </si>
  <si>
    <t xml:space="preserve">учителя английского языка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Методические аспекты преподавания в начальной школе</t>
    </r>
  </si>
  <si>
    <t xml:space="preserve">Совершенствование профессиональных компетенций педагогов в вопросах методики преподавания в начальной школе</t>
  </si>
  <si>
    <t xml:space="preserve">по согласованию</t>
  </si>
  <si>
    <t xml:space="preserve">МБОУ "Гимназия №23"</t>
  </si>
  <si>
    <t xml:space="preserve">Надельштехель М.В.</t>
  </si>
  <si>
    <t xml:space="preserve">учителя начальных классов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Основы здоровьесберегающей педагогики.
</t>
    </r>
    <r>
      <rPr>
        <i val="true"/>
        <sz val="12"/>
        <color rgb="FF000000"/>
        <rFont val="Times New Roman"/>
        <family val="1"/>
        <charset val="204"/>
      </rPr>
      <t xml:space="preserve">Тема "Школа в негативе: факторы, негативно воздействующие на здоровье учащихся"</t>
    </r>
  </si>
  <si>
    <t xml:space="preserve">Совершенствование профессиональных компетенций педагогов в вопросах методики здоровьесбережения в школе</t>
  </si>
  <si>
    <t xml:space="preserve">Надельштехель М.В., Чижова Н.А.</t>
  </si>
  <si>
    <t xml:space="preserve">учителя школ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Основы здоровьесберегающей педагогики.
</t>
    </r>
    <r>
      <rPr>
        <i val="true"/>
        <sz val="12"/>
        <color rgb="FF000000"/>
        <rFont val="Times New Roman"/>
        <family val="1"/>
        <charset val="204"/>
      </rPr>
      <t xml:space="preserve">Тема "Организация образовательного процесса"</t>
    </r>
  </si>
  <si>
    <t xml:space="preserve">Семинар для педагогов: «Класс без травли. Пути предотвращения буллинга»</t>
  </si>
  <si>
    <t xml:space="preserve">Повышение осведомленности педагогов о понятии травли (буллинга) и способах их профилактики, формирование в образовательном процессе нетерпимого отношения к различным проявлениям насилия по отношению к обучающимся.</t>
  </si>
  <si>
    <t xml:space="preserve">12.11
19.11</t>
  </si>
  <si>
    <t xml:space="preserve">классные руководители, ПДО</t>
  </si>
  <si>
    <r>
      <rPr>
        <b val="true"/>
        <sz val="12"/>
        <color rgb="FF000000"/>
        <rFont val="Times New Roman"/>
        <family val="1"/>
        <charset val="204"/>
      </rPr>
      <t xml:space="preserve">Семинар 
</t>
    </r>
    <r>
      <rPr>
        <sz val="12"/>
        <color rgb="FF000000"/>
        <rFont val="Times New Roman"/>
        <family val="1"/>
        <charset val="204"/>
      </rPr>
      <t xml:space="preserve">ОП ДО: структура образовательной деятельности -групповой сбор в контексте ФОП ДО.
Утренний сбор: структура. Счет, календарь, обмен новостями. Тема. Выбор и планирование.
Вечерний сбор: рефлексия, чтение, развивающие игры.
Выбор и планирование, организация деятельности в ЦА.</t>
    </r>
  </si>
  <si>
    <t xml:space="preserve">Совершенствование профессиональных компетенций педагогов в вопросах организации образовательной деятельности в условиях реализации ФОП ДО</t>
  </si>
  <si>
    <t xml:space="preserve">13.00</t>
  </si>
  <si>
    <t xml:space="preserve">Коточигова Е. В., Шарова Д. А.</t>
  </si>
  <si>
    <t xml:space="preserve">старшие воспитатели, воспитатели</t>
  </si>
  <si>
    <t xml:space="preserve">Педсовет под ключ</t>
  </si>
  <si>
    <t xml:space="preserve">Организация и проведение тематического педагогического совета по запросу МБОУ "СШ № 41"</t>
  </si>
  <si>
    <t xml:space="preserve">МБОУ "СШ № 41"</t>
  </si>
  <si>
    <t xml:space="preserve">Табилова В.А.</t>
  </si>
  <si>
    <t xml:space="preserve">МЕДИАЦИЯ</t>
  </si>
  <si>
    <t xml:space="preserve">Совершенствование профессиональных компетенций педагогов в вопросах медиации</t>
  </si>
  <si>
    <t xml:space="preserve">Очно</t>
  </si>
  <si>
    <t xml:space="preserve">Назарова И.Г.</t>
  </si>
  <si>
    <t xml:space="preserve">медиаторы школ</t>
  </si>
  <si>
    <t xml:space="preserve">Раздел 4 </t>
  </si>
  <si>
    <r>
      <rPr>
        <b val="true"/>
        <sz val="12"/>
        <color rgb="FF993300"/>
        <rFont val="Times New Roman"/>
        <family val="1"/>
        <charset val="204"/>
      </rPr>
      <t xml:space="preserve">Миссия выполнима: успешная подготовка к независимой оценке качества образования</t>
    </r>
    <r>
      <rPr>
        <i val="true"/>
        <sz val="12"/>
        <color rgb="FF003366"/>
        <rFont val="Times New Roman"/>
        <family val="1"/>
        <charset val="204"/>
      </rPr>
      <t xml:space="preserve"> </t>
    </r>
    <r>
      <rPr>
        <b val="true"/>
        <i val="true"/>
        <sz val="12"/>
        <color rgb="FF003366"/>
        <rFont val="Times New Roman"/>
        <family val="1"/>
        <charset val="204"/>
      </rPr>
      <t xml:space="preserve">(ОГЭ, ЕГЭ, ВПР)</t>
    </r>
  </si>
  <si>
    <t xml:space="preserve">Совещание: Обзор изменений в кодификаторе КИМ ОГЭ в связи с переходом на ФОП ООО </t>
  </si>
  <si>
    <t xml:space="preserve">Повышение профессиональной компетентности педагогов в области подготовки обучающихся к основному государственному экзамену с учетом изменений 2024 года</t>
  </si>
  <si>
    <t xml:space="preserve">01.11.2024
14.11.2024
19.11.2024
20.11.2024
26.11.2024
28.11.2024
</t>
  </si>
  <si>
    <t xml:space="preserve"> Волкова Т.Г., Ерофеева Н.А., Надельштехель М.В.,              
Чижова Н.А.</t>
  </si>
  <si>
    <t xml:space="preserve">учителя -предметники, работающие в 9-х классах</t>
  </si>
  <si>
    <t xml:space="preserve">Информационное совещание: Нормативно-правовые документы, регламентирующие проведение ОГЭ в 2025 году </t>
  </si>
  <si>
    <t xml:space="preserve">  Буданова Д.С., Надельштехель М.В.,          
Сычева Г.В., 
Чижова Н.А.</t>
  </si>
  <si>
    <t xml:space="preserve">Консультация: Приемы и задания для формирования логического мышления для решения задач в КИМ ОГЭ</t>
  </si>
  <si>
    <t xml:space="preserve">еженедельно </t>
  </si>
  <si>
    <t xml:space="preserve"> Волкова Т.Г., Буданова Д.С., Ерофеева Н.А., Надельштехель М.В.,               Сорокина А.В., 
Сычева Г.В., 
Чижова Н.А.</t>
  </si>
  <si>
    <t xml:space="preserve">Семинар "Эффективная подготовка к итоговому сочинению выпускников"</t>
  </si>
  <si>
    <t xml:space="preserve">Разбор тем и рекомендации по списку литературы к  итоговому выпускному сочинению </t>
  </si>
  <si>
    <t xml:space="preserve">Чижова Н.А.</t>
  </si>
  <si>
    <t xml:space="preserve">учителя русского языка и литературы</t>
  </si>
  <si>
    <t xml:space="preserve">Раздел 5 </t>
  </si>
  <si>
    <t xml:space="preserve">Работа с молодыми</t>
  </si>
  <si>
    <r>
      <rPr>
        <sz val="12"/>
        <color rgb="FF000000"/>
        <rFont val="Times New Roman"/>
        <family val="1"/>
        <charset val="204"/>
      </rPr>
      <t xml:space="preserve">Занятие серии семинаров </t>
    </r>
    <r>
      <rPr>
        <b val="true"/>
        <sz val="12"/>
        <color rgb="FF000000"/>
        <rFont val="Times New Roman"/>
        <family val="1"/>
        <charset val="204"/>
      </rPr>
      <t xml:space="preserve">"Smart-step"</t>
    </r>
    <r>
      <rPr>
        <sz val="12"/>
        <color rgb="FF000000"/>
        <rFont val="Times New Roman"/>
        <family val="1"/>
        <charset val="204"/>
      </rPr>
      <t xml:space="preserve"> в рамках подготовки к конкурсу "Педагогический дебют"
 </t>
    </r>
    <r>
      <rPr>
        <b val="true"/>
        <i val="true"/>
        <sz val="12"/>
        <color rgb="FF000000"/>
        <rFont val="Times New Roman"/>
        <family val="1"/>
        <charset val="204"/>
      </rPr>
      <t xml:space="preserve">«Психологические барьеры и методы их устранения»
</t>
    </r>
  </si>
  <si>
    <t xml:space="preserve">Как перебороть страх публичного выступления</t>
  </si>
  <si>
    <t xml:space="preserve">Ратанова А.С.         Ладихина А.В.</t>
  </si>
  <si>
    <t xml:space="preserve">молодые педагоги </t>
  </si>
  <si>
    <t xml:space="preserve">Понятие дивергентного мышления. Ключевые характеристики дивергентного мышления.</t>
  </si>
  <si>
    <t xml:space="preserve">Практические методы, способствующие развитию дивергентного мышления.</t>
  </si>
  <si>
    <r>
      <rPr>
        <b val="true"/>
        <sz val="12"/>
        <color rgb="FF000000"/>
        <rFont val="Times New Roman"/>
        <family val="1"/>
        <charset val="204"/>
      </rPr>
      <t xml:space="preserve">Занятия серии семинаров</t>
    </r>
    <r>
      <rPr>
        <sz val="12"/>
        <color rgb="FF000000"/>
        <rFont val="Times New Roman"/>
        <family val="1"/>
        <charset val="204"/>
      </rPr>
      <t xml:space="preserve"> "Способы и стратегии развития дивергентного мышления"</t>
    </r>
  </si>
  <si>
    <t xml:space="preserve">Приминение дивергентного мышления впрофисиональной деятельности.</t>
  </si>
  <si>
    <t xml:space="preserve">
14.11.2024</t>
  </si>
  <si>
    <t xml:space="preserve">Ратанова А.С.</t>
  </si>
  <si>
    <t xml:space="preserve">Встреча Совета Молодых педагогов.</t>
  </si>
  <si>
    <t xml:space="preserve">Формирование коммуникативных навыков "Подари слова".</t>
  </si>
  <si>
    <t xml:space="preserve">Ратанова А.С</t>
  </si>
  <si>
    <r>
      <rPr>
        <b val="true"/>
        <sz val="12"/>
        <color rgb="FF000000"/>
        <rFont val="Times New Roman"/>
        <family val="1"/>
        <charset val="204"/>
      </rPr>
      <t xml:space="preserve">Занятие серии семинаров </t>
    </r>
    <r>
      <rPr>
        <sz val="12"/>
        <color rgb="FF000000"/>
        <rFont val="Times New Roman"/>
        <family val="1"/>
        <charset val="204"/>
      </rPr>
      <t xml:space="preserve">"Smart-step" в рамках подготовки к конкурсу "Педагогический дебют"
 «Конкурс глазами директора» 
</t>
    </r>
  </si>
  <si>
    <t xml:space="preserve">Разбор основных ошибок конкурсанта. Методические рекомендации по конкурсным испытаниям</t>
  </si>
  <si>
    <t xml:space="preserve">Афанасьева Е.А.     Ратанова А.С.</t>
  </si>
  <si>
    <r>
      <rPr>
        <b val="true"/>
        <sz val="12"/>
        <color rgb="FF000000"/>
        <rFont val="Times New Roman"/>
        <family val="1"/>
        <charset val="204"/>
      </rPr>
      <t xml:space="preserve">Занятие серии семинаров "Smart-step"</t>
    </r>
    <r>
      <rPr>
        <sz val="12"/>
        <color rgb="FF000000"/>
        <rFont val="Times New Roman"/>
        <family val="1"/>
        <charset val="204"/>
      </rPr>
      <t xml:space="preserve"> в рамках подготовки к конкурсу "Педагогический дебют" </t>
    </r>
    <r>
      <rPr>
        <b val="true"/>
        <i val="true"/>
        <sz val="12"/>
        <color rgb="FF000000"/>
        <rFont val="Times New Roman"/>
        <family val="1"/>
        <charset val="204"/>
      </rPr>
      <t xml:space="preserve">"Требования к современному образовательному мероприятию с точки зрения системно-деятельностного подхода "</t>
    </r>
  </si>
  <si>
    <t xml:space="preserve">Мотивация. Формулировка цели образовательной деятельности. Характерные черты современного урока. Реализация принципа метапредметности</t>
  </si>
  <si>
    <t xml:space="preserve">Ладихина А.В.
Ратанова А.С.</t>
  </si>
  <si>
    <r>
      <rPr>
        <b val="true"/>
        <sz val="12"/>
        <color rgb="FF000000"/>
        <rFont val="Times New Roman"/>
        <family val="1"/>
        <charset val="204"/>
      </rPr>
      <t xml:space="preserve">Занятие серии семинаров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"Smart-step"</t>
    </r>
    <r>
      <rPr>
        <sz val="12"/>
        <color rgb="FF000000"/>
        <rFont val="Times New Roman"/>
        <family val="1"/>
        <charset val="204"/>
      </rPr>
      <t xml:space="preserve"> в рамках подготовки к конкурсу "Педагогический дебют" </t>
    </r>
    <r>
      <rPr>
        <b val="true"/>
        <i val="true"/>
        <sz val="12"/>
        <color rgb="FF000000"/>
        <rFont val="Times New Roman"/>
        <family val="1"/>
        <charset val="204"/>
      </rPr>
      <t xml:space="preserve">"Современное образовательное мероприятие"</t>
    </r>
  </si>
  <si>
    <t xml:space="preserve">Структура образовательного мероприятия. Педагогические технологии. Организация деятельности на уроке. Рефлексия.</t>
  </si>
  <si>
    <t xml:space="preserve">Ладихина А.В.
Ратанова А.С..</t>
  </si>
  <si>
    <t xml:space="preserve">Раздел 6 </t>
  </si>
  <si>
    <r>
      <rPr>
        <b val="true"/>
        <sz val="12"/>
        <color rgb="FF993300"/>
        <rFont val="Times New Roman"/>
        <family val="1"/>
        <charset val="204"/>
      </rPr>
      <t xml:space="preserve">Сопровождения и поддержки школ с низкими образовательными результатами, работающими в сложных социально-экономических условиях </t>
    </r>
    <r>
      <rPr>
        <b val="true"/>
        <i val="true"/>
        <sz val="12"/>
        <color rgb="FF003366"/>
        <rFont val="Times New Roman"/>
        <family val="1"/>
        <charset val="204"/>
      </rPr>
      <t xml:space="preserve">(ШНОР)</t>
    </r>
  </si>
  <si>
    <t xml:space="preserve">Мероприятия в рамках работы со школами, включенными в проект "500+" (ШНОР)</t>
  </si>
  <si>
    <t xml:space="preserve">Оптимизация образовательного процесса</t>
  </si>
  <si>
    <t xml:space="preserve">индивидуальная работа с командами</t>
  </si>
  <si>
    <t xml:space="preserve">ШНОР по приказу</t>
  </si>
  <si>
    <t xml:space="preserve">Участие педагогов школ в семинарах МБУ МЦ</t>
  </si>
  <si>
    <t xml:space="preserve">мониторинг участия педагогов в семинарах МБУ МЦ по  направлениям</t>
  </si>
  <si>
    <t xml:space="preserve">Промежуточный анализ состояния ОО</t>
  </si>
  <si>
    <t xml:space="preserve">Аналитическая справка по состоянию методической работы в школе, по участию педагогов в муниципальных мероприятиях</t>
  </si>
  <si>
    <t xml:space="preserve">Мониторинг организации методической работы в школе, обеспечивающий непрерывное развитие профессиональной компетентности педагогов</t>
  </si>
  <si>
    <t xml:space="preserve">Определение профессиональных дефицитов, самоанализ ШНОР</t>
  </si>
  <si>
    <t xml:space="preserve">Администрация ОО</t>
  </si>
  <si>
    <t xml:space="preserve">Раздел 7 </t>
  </si>
  <si>
    <t xml:space="preserve">Профессиональные сообщества</t>
  </si>
  <si>
    <t xml:space="preserve">ММО  педагогов-психологов</t>
  </si>
  <si>
    <t xml:space="preserve">Повышение профессионального уровня и результативности коррекции и профилактики феномена алекситимии в работе педагогов-психологов</t>
  </si>
  <si>
    <t xml:space="preserve">12.30</t>
  </si>
  <si>
    <t xml:space="preserve">Шарова Д. А.</t>
  </si>
  <si>
    <t xml:space="preserve">педагоги-психологи</t>
  </si>
  <si>
    <t xml:space="preserve">Раздел 8</t>
  </si>
  <si>
    <t xml:space="preserve">Консультации по методическому обеспечениею образовательного процесса</t>
  </si>
  <si>
    <r>
      <rPr>
        <sz val="12"/>
        <color rgb="FF000000"/>
        <rFont val="Times New Roman"/>
        <family val="1"/>
        <charset val="204"/>
      </rPr>
      <t xml:space="preserve">Консультации по вопросам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здоровьесберегающей педагогики.</t>
    </r>
  </si>
  <si>
    <t xml:space="preserve">по понедельникам</t>
  </si>
  <si>
    <t xml:space="preserve">9:00-17:00</t>
  </si>
  <si>
    <t xml:space="preserve">педагоги</t>
  </si>
  <si>
    <t xml:space="preserve">Консультации по вопросам  ОГЭ</t>
  </si>
  <si>
    <t xml:space="preserve">Совершенствование профессиональных компетенций педагогов в вопросах</t>
  </si>
  <si>
    <t xml:space="preserve">16:00-17:00</t>
  </si>
  <si>
    <t xml:space="preserve">Сычева Г.В.</t>
  </si>
  <si>
    <t xml:space="preserve">учителя математики</t>
  </si>
  <si>
    <t xml:space="preserve">по средам</t>
  </si>
  <si>
    <t xml:space="preserve">16:00-17:01</t>
  </si>
  <si>
    <t xml:space="preserve">Волкова Т.Г.</t>
  </si>
  <si>
    <t xml:space="preserve">учителя химии</t>
  </si>
  <si>
    <t xml:space="preserve">по пятницам</t>
  </si>
  <si>
    <t xml:space="preserve">16:00-17:02</t>
  </si>
  <si>
    <t xml:space="preserve">Ерофеева Н.А.</t>
  </si>
  <si>
    <t xml:space="preserve">учителя географии</t>
  </si>
  <si>
    <t xml:space="preserve">по вторникам</t>
  </si>
  <si>
    <t xml:space="preserve">16:00-17:03</t>
  </si>
  <si>
    <t xml:space="preserve">Буданова Д.С.</t>
  </si>
  <si>
    <t xml:space="preserve">учителя истории</t>
  </si>
  <si>
    <t xml:space="preserve">учителя обществознания</t>
  </si>
  <si>
    <t xml:space="preserve">Повышение профессионального уровня и результативности подготовки к ОГЭ</t>
  </si>
  <si>
    <t xml:space="preserve">по четвергам (четные)</t>
  </si>
  <si>
    <t xml:space="preserve">9:00-17:01</t>
  </si>
  <si>
    <t xml:space="preserve">Консультация по подготовке к итоговому сочинению </t>
  </si>
  <si>
    <t xml:space="preserve">Повышение профессионального уровня и результативности подготовки к ГИА в форме тогового сочинения</t>
  </si>
  <si>
    <t xml:space="preserve">по четвергам (нечетные)</t>
  </si>
  <si>
    <t xml:space="preserve">9:00-17:02</t>
  </si>
  <si>
    <t xml:space="preserve">Консультации по вопросам создания программ развития в конструкторе</t>
  </si>
  <si>
    <t xml:space="preserve">Повышение  профессиональных компетенций заместителей директора школ</t>
  </si>
  <si>
    <t xml:space="preserve">заместители директора</t>
  </si>
  <si>
    <t xml:space="preserve">Консультация по подготовке документов на Грант молодых педагогов</t>
  </si>
  <si>
    <t xml:space="preserve">10.00, 13.00, 16.00</t>
  </si>
  <si>
    <t xml:space="preserve">молодые педагоги</t>
  </si>
  <si>
    <t xml:space="preserve">Раздел 9</t>
  </si>
  <si>
    <t xml:space="preserve">Конкурсное движение</t>
  </si>
  <si>
    <r>
      <rPr>
        <b val="true"/>
        <sz val="14"/>
        <color rgb="FF003366"/>
        <rFont val="Times New Roman"/>
        <family val="1"/>
        <charset val="204"/>
      </rPr>
      <t xml:space="preserve">Профессиональный конкурс "Педагог года"
</t>
    </r>
  </si>
  <si>
    <t xml:space="preserve">Выявление талантливых педагогов, их поддержка и поощрение, повышение их социального статуса и престижа педагогической профессии, распространение инновационного педагогического опыта лучших учителей муниципальной системы образования в соответствии с современными тенденциями развития российского образования, отраженными в Федеральном законе «Об образовании в Российской Федерации», профессиональном стандарте «Педагог (педагогическая деятельность в сфере дошкольного, начального общего, основного общего, среднего общего образования) (воспитатель, учитель)», федеральных государственных образовательных стандартах.</t>
  </si>
  <si>
    <t xml:space="preserve">Слоово педагогу</t>
  </si>
  <si>
    <t xml:space="preserve">01.11.2024
</t>
  </si>
  <si>
    <t xml:space="preserve">с 10:00</t>
  </si>
  <si>
    <t xml:space="preserve">МБОУ "Средняя школа №56"</t>
  </si>
  <si>
    <t xml:space="preserve">учителя</t>
  </si>
  <si>
    <t xml:space="preserve">воспитатели</t>
  </si>
  <si>
    <t xml:space="preserve">Методическая мастерская</t>
  </si>
  <si>
    <t xml:space="preserve">МБОУ "Лицей № 67"</t>
  </si>
  <si>
    <t xml:space="preserve">МБДОУ "Детский сад №1"</t>
  </si>
  <si>
    <t xml:space="preserve">Решение педагогической задачи</t>
  </si>
  <si>
    <t xml:space="preserve">МБОУ "Средняя школа № 56"</t>
  </si>
  <si>
    <t xml:space="preserve">Паспорт воспитательной практики</t>
  </si>
  <si>
    <t xml:space="preserve">Учебное занятие (урок),
самоанализ</t>
  </si>
  <si>
    <t xml:space="preserve">по распианию</t>
  </si>
  <si>
    <t xml:space="preserve">по расписанию</t>
  </si>
  <si>
    <t xml:space="preserve">Воспитательное мероприятие</t>
  </si>
  <si>
    <t xml:space="preserve">Просветительское мероприятие с родителями</t>
  </si>
  <si>
    <t xml:space="preserve">10.00</t>
  </si>
  <si>
    <t xml:space="preserve">Вопрос Педагогу</t>
  </si>
  <si>
    <t xml:space="preserve">последняя неделя ноября</t>
  </si>
  <si>
    <t xml:space="preserve">Организация приема документов и работы членов жюри Гранта молодых педагогов</t>
  </si>
  <si>
    <t xml:space="preserve">прием документов до 17.11.2024</t>
  </si>
  <si>
    <t xml:space="preserve">Табилова В.А. Ратанова А.С.</t>
  </si>
  <si>
    <t xml:space="preserve">Раздел 10</t>
  </si>
  <si>
    <t xml:space="preserve">Муниципальный опорный центр (МОЦ)</t>
  </si>
  <si>
    <t xml:space="preserve">Работа с заявками от учреждений по проблеме невозможности подтверждения данных детей в системе</t>
  </si>
  <si>
    <t xml:space="preserve">01.11.2024  02.11.2024  18.11.2024  22.11.2024  25.11.2024</t>
  </si>
  <si>
    <t xml:space="preserve">методисты МОЦ</t>
  </si>
  <si>
    <t xml:space="preserve">Консультирование родителей (законных представителей), ответственных за АИС Навигатор по вопросам работы с системой</t>
  </si>
  <si>
    <t xml:space="preserve">05.11.2024 14.11.2024  19.11.2024  21.11.2024 26.11.2024  28.11.2024</t>
  </si>
  <si>
    <t xml:space="preserve">Мониторинг количества заявок, находящихся в статусах «Новая», «Отложена», «Подтверждена»</t>
  </si>
  <si>
    <t xml:space="preserve">Участие в онлайн-вебинаре Функциональные возможности педагогов и образовательной организации в целом при работе в системе Навигатор. Знакомство с инструментарием Навигатора. Как решить проблему родителя.
Консультирование родителей (законных представителей), ответственных за АИС Навигатор по вопросам работы с системой</t>
  </si>
  <si>
    <t xml:space="preserve">Мониторинг заполнения модуля Инвентаризация
</t>
  </si>
  <si>
    <t xml:space="preserve">Мониторинг программ, на которые не зачислены дети
</t>
  </si>
  <si>
    <t xml:space="preserve">Участие в онлай-вебинаре Основные модули Навигатора. Как устроен и функционирует портал Навигатора
Консультирование родителей (законных представителей), ответственных за АИС Навигатор по вопросам работы с системой</t>
  </si>
  <si>
    <t xml:space="preserve">Повторный мониторинг количества заявок, находящихся в статусах «Новая», «Отложена», «Подтверждена»</t>
  </si>
  <si>
    <t xml:space="preserve">Мониторинг количества заключенных и пролонгированных договоров </t>
  </si>
  <si>
    <t xml:space="preserve">Повторный мониторинг заполнения модуля Инвентаризация</t>
  </si>
  <si>
    <t xml:space="preserve">Участие в онлайн-вебинаре Зачисление детей на программы дополнительного образования. Отчисление, зачисление и перевод детей посредством работы с модулем «Журнал посещаемости»
Мониторинг количества заключенных и пролонгированных договоров</t>
  </si>
  <si>
    <t xml:space="preserve">Анализ работы за месяц; составление плана работы на 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_-* #,##0.00&quot; ₽&quot;_-;\-* #,##0.00&quot; ₽&quot;_-;_-* \-??&quot; ₽&quot;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4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35.28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18.41"/>
    <col collapsed="false" customWidth="true" hidden="false" outlineLevel="0" max="8" min="8" style="3" width="0.7"/>
    <col collapsed="false" customWidth="true" hidden="false" outlineLevel="0" max="9" min="9" style="1" width="29.41"/>
    <col collapsed="false" customWidth="true" hidden="false" outlineLevel="0" max="10" min="10" style="1" width="28.28"/>
    <col collapsed="false" customWidth="true" hidden="false" outlineLevel="0" max="11" min="11" style="1" width="24.7"/>
    <col collapsed="false" customWidth="true" hidden="false" outlineLevel="0" max="12" min="12" style="1" width="39.56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 t="s">
        <v>2</v>
      </c>
      <c r="J2" s="7"/>
      <c r="K2" s="7"/>
    </row>
    <row r="3" s="8" customFormat="true" ht="31.5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1"/>
      <c r="I3" s="9" t="s">
        <v>10</v>
      </c>
      <c r="J3" s="9" t="s">
        <v>11</v>
      </c>
      <c r="K3" s="9" t="s">
        <v>12</v>
      </c>
    </row>
    <row r="4" customFormat="false" ht="3" hidden="false" customHeight="true" outlineLevel="0" collapsed="false">
      <c r="A4" s="12"/>
      <c r="B4" s="13"/>
      <c r="C4" s="12"/>
      <c r="D4" s="12"/>
      <c r="E4" s="12"/>
      <c r="F4" s="12"/>
      <c r="G4" s="12"/>
      <c r="H4" s="14"/>
      <c r="I4" s="12"/>
      <c r="J4" s="12"/>
      <c r="K4" s="12"/>
    </row>
    <row r="5" customFormat="false" ht="15.6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6"/>
    </row>
    <row r="6" s="3" customFormat="true" ht="52.5" hidden="false" customHeight="true" outlineLevel="0" collapsed="false">
      <c r="A6" s="17" t="s">
        <v>15</v>
      </c>
      <c r="B6" s="18" t="s">
        <v>16</v>
      </c>
      <c r="C6" s="19" t="s">
        <v>17</v>
      </c>
      <c r="D6" s="20"/>
      <c r="E6" s="20" t="s">
        <v>18</v>
      </c>
      <c r="F6" s="20"/>
      <c r="G6" s="20"/>
      <c r="H6" s="21"/>
      <c r="I6" s="20"/>
      <c r="J6" s="20"/>
      <c r="K6" s="20"/>
    </row>
    <row r="7" s="23" customFormat="true" ht="52.5" hidden="true" customHeight="true" outlineLevel="0" collapsed="false">
      <c r="A7" s="17"/>
      <c r="B7" s="18"/>
      <c r="C7" s="19"/>
      <c r="D7" s="20"/>
      <c r="E7" s="20"/>
      <c r="F7" s="20"/>
      <c r="G7" s="20"/>
      <c r="H7" s="22"/>
      <c r="I7" s="20"/>
      <c r="J7" s="20"/>
      <c r="K7" s="20"/>
    </row>
    <row r="8" s="3" customFormat="true" ht="47.25" hidden="false" customHeight="true" outlineLevel="0" collapsed="false">
      <c r="A8" s="17"/>
      <c r="B8" s="24" t="s">
        <v>19</v>
      </c>
      <c r="C8" s="19" t="s">
        <v>20</v>
      </c>
      <c r="D8" s="25"/>
      <c r="E8" s="20" t="s">
        <v>18</v>
      </c>
      <c r="F8" s="26" t="s">
        <v>21</v>
      </c>
      <c r="G8" s="20" t="s">
        <v>22</v>
      </c>
      <c r="H8" s="20"/>
      <c r="I8" s="27"/>
      <c r="J8" s="27"/>
      <c r="K8" s="27"/>
    </row>
    <row r="9" s="3" customFormat="true" ht="40.5" hidden="false" customHeight="true" outlineLevel="0" collapsed="false">
      <c r="A9" s="17"/>
      <c r="B9" s="24" t="s">
        <v>23</v>
      </c>
      <c r="C9" s="19" t="s">
        <v>24</v>
      </c>
      <c r="D9" s="25"/>
      <c r="E9" s="20" t="s">
        <v>18</v>
      </c>
      <c r="F9" s="26"/>
      <c r="G9" s="20" t="s">
        <v>25</v>
      </c>
      <c r="H9" s="20"/>
      <c r="I9" s="26"/>
      <c r="J9" s="26"/>
      <c r="K9" s="26"/>
    </row>
    <row r="10" s="3" customFormat="true" ht="110.25" hidden="false" customHeight="false" outlineLevel="0" collapsed="false">
      <c r="A10" s="28" t="s">
        <v>26</v>
      </c>
      <c r="B10" s="29" t="s">
        <v>27</v>
      </c>
      <c r="C10" s="30" t="s">
        <v>28</v>
      </c>
      <c r="D10" s="31"/>
      <c r="E10" s="31" t="s">
        <v>29</v>
      </c>
      <c r="F10" s="32" t="s">
        <v>30</v>
      </c>
      <c r="G10" s="32" t="s">
        <v>31</v>
      </c>
      <c r="H10" s="31"/>
      <c r="I10" s="32" t="s">
        <v>32</v>
      </c>
      <c r="J10" s="32" t="s">
        <v>33</v>
      </c>
      <c r="K10" s="33"/>
    </row>
    <row r="11" s="3" customFormat="true" ht="189" hidden="false" customHeight="false" outlineLevel="0" collapsed="false">
      <c r="A11" s="34" t="s">
        <v>34</v>
      </c>
      <c r="B11" s="35" t="s">
        <v>35</v>
      </c>
      <c r="C11" s="30" t="s">
        <v>36</v>
      </c>
      <c r="D11" s="36" t="n">
        <v>45616</v>
      </c>
      <c r="E11" s="31" t="s">
        <v>37</v>
      </c>
      <c r="F11" s="32" t="s">
        <v>38</v>
      </c>
      <c r="G11" s="32" t="s">
        <v>39</v>
      </c>
      <c r="H11" s="31"/>
      <c r="I11" s="32" t="s">
        <v>40</v>
      </c>
      <c r="J11" s="32" t="s">
        <v>40</v>
      </c>
      <c r="K11" s="33" t="s">
        <v>40</v>
      </c>
    </row>
    <row r="12" customFormat="false" ht="21" hidden="false" customHeight="true" outlineLevel="0" collapsed="false">
      <c r="A12" s="37" t="s">
        <v>41</v>
      </c>
      <c r="B12" s="16" t="s">
        <v>42</v>
      </c>
      <c r="C12" s="16"/>
      <c r="D12" s="16"/>
      <c r="E12" s="16"/>
      <c r="F12" s="16"/>
      <c r="G12" s="16"/>
      <c r="H12" s="16"/>
      <c r="I12" s="16"/>
      <c r="J12" s="16"/>
      <c r="K12" s="16"/>
    </row>
    <row r="13" s="3" customFormat="true" ht="156" hidden="false" customHeight="true" outlineLevel="0" collapsed="false">
      <c r="A13" s="38" t="s">
        <v>43</v>
      </c>
      <c r="B13" s="22" t="s">
        <v>44</v>
      </c>
      <c r="C13" s="39" t="n">
        <v>45603</v>
      </c>
      <c r="D13" s="21" t="s">
        <v>45</v>
      </c>
      <c r="E13" s="21" t="s">
        <v>18</v>
      </c>
      <c r="F13" s="21" t="s">
        <v>46</v>
      </c>
      <c r="G13" s="21" t="s">
        <v>47</v>
      </c>
      <c r="H13" s="40"/>
      <c r="I13" s="21" t="s">
        <v>48</v>
      </c>
      <c r="J13" s="40"/>
      <c r="K13" s="40"/>
    </row>
    <row r="14" s="3" customFormat="true" ht="135" hidden="false" customHeight="true" outlineLevel="0" collapsed="false">
      <c r="A14" s="41" t="s">
        <v>49</v>
      </c>
      <c r="B14" s="22" t="s">
        <v>50</v>
      </c>
      <c r="C14" s="42" t="n">
        <v>45609</v>
      </c>
      <c r="D14" s="21" t="s">
        <v>45</v>
      </c>
      <c r="E14" s="21" t="s">
        <v>18</v>
      </c>
      <c r="F14" s="21" t="s">
        <v>46</v>
      </c>
      <c r="G14" s="21" t="s">
        <v>47</v>
      </c>
      <c r="H14" s="21"/>
      <c r="I14" s="21" t="s">
        <v>51</v>
      </c>
      <c r="J14" s="43" t="s">
        <v>52</v>
      </c>
      <c r="K14" s="40"/>
    </row>
    <row r="15" s="45" customFormat="true" ht="89.25" hidden="false" customHeight="true" outlineLevel="0" collapsed="false">
      <c r="A15" s="41" t="s">
        <v>53</v>
      </c>
      <c r="B15" s="22" t="s">
        <v>50</v>
      </c>
      <c r="C15" s="44" t="s">
        <v>54</v>
      </c>
      <c r="D15" s="21" t="s">
        <v>55</v>
      </c>
      <c r="E15" s="21" t="s">
        <v>18</v>
      </c>
      <c r="F15" s="21" t="s">
        <v>21</v>
      </c>
      <c r="G15" s="21" t="s">
        <v>47</v>
      </c>
      <c r="H15" s="21"/>
      <c r="I15" s="21" t="s">
        <v>51</v>
      </c>
      <c r="J15" s="43" t="s">
        <v>52</v>
      </c>
      <c r="K15" s="21"/>
    </row>
    <row r="16" s="3" customFormat="true" ht="47.25" hidden="false" customHeight="false" outlineLevel="0" collapsed="false">
      <c r="A16" s="46" t="s">
        <v>56</v>
      </c>
      <c r="B16" s="47" t="s">
        <v>57</v>
      </c>
      <c r="C16" s="48" t="s">
        <v>58</v>
      </c>
      <c r="D16" s="49" t="n">
        <v>0.583333333333333</v>
      </c>
      <c r="E16" s="50" t="s">
        <v>18</v>
      </c>
      <c r="F16" s="50" t="s">
        <v>46</v>
      </c>
      <c r="G16" s="50" t="s">
        <v>31</v>
      </c>
      <c r="H16" s="50"/>
      <c r="I16" s="43"/>
      <c r="J16" s="43" t="s">
        <v>52</v>
      </c>
      <c r="K16" s="43"/>
    </row>
    <row r="17" s="3" customFormat="true" ht="63" hidden="false" customHeight="false" outlineLevel="0" collapsed="false">
      <c r="A17" s="46" t="s">
        <v>59</v>
      </c>
      <c r="B17" s="51" t="s">
        <v>60</v>
      </c>
      <c r="C17" s="52" t="n">
        <v>45622</v>
      </c>
      <c r="D17" s="49" t="n">
        <v>0.625</v>
      </c>
      <c r="E17" s="50" t="s">
        <v>18</v>
      </c>
      <c r="F17" s="50" t="s">
        <v>21</v>
      </c>
      <c r="G17" s="50" t="s">
        <v>31</v>
      </c>
      <c r="H17" s="50"/>
      <c r="I17" s="43" t="s">
        <v>61</v>
      </c>
      <c r="J17" s="43" t="s">
        <v>61</v>
      </c>
      <c r="K17" s="43" t="s">
        <v>61</v>
      </c>
    </row>
    <row r="18" s="3" customFormat="true" ht="75" hidden="false" customHeight="true" outlineLevel="0" collapsed="false">
      <c r="A18" s="46" t="s">
        <v>62</v>
      </c>
      <c r="B18" s="53" t="s">
        <v>63</v>
      </c>
      <c r="C18" s="52" t="n">
        <v>45609</v>
      </c>
      <c r="D18" s="49" t="n">
        <v>0.625</v>
      </c>
      <c r="E18" s="50" t="s">
        <v>64</v>
      </c>
      <c r="F18" s="50" t="s">
        <v>21</v>
      </c>
      <c r="G18" s="50" t="s">
        <v>31</v>
      </c>
      <c r="H18" s="50"/>
      <c r="I18" s="43" t="s">
        <v>61</v>
      </c>
      <c r="J18" s="43" t="s">
        <v>61</v>
      </c>
      <c r="K18" s="43" t="s">
        <v>61</v>
      </c>
    </row>
    <row r="19" s="3" customFormat="true" ht="63" hidden="false" customHeight="false" outlineLevel="0" collapsed="false">
      <c r="A19" s="46" t="s">
        <v>65</v>
      </c>
      <c r="B19" s="53"/>
      <c r="C19" s="52" t="n">
        <v>45616</v>
      </c>
      <c r="D19" s="49" t="n">
        <v>0.625</v>
      </c>
      <c r="E19" s="50" t="s">
        <v>64</v>
      </c>
      <c r="F19" s="50" t="s">
        <v>21</v>
      </c>
      <c r="G19" s="50" t="s">
        <v>31</v>
      </c>
      <c r="H19" s="50"/>
      <c r="I19" s="43" t="s">
        <v>61</v>
      </c>
      <c r="J19" s="43" t="s">
        <v>61</v>
      </c>
      <c r="K19" s="43" t="s">
        <v>61</v>
      </c>
    </row>
    <row r="20" customFormat="false" ht="15.75" hidden="false" customHeight="true" outlineLevel="0" collapsed="false">
      <c r="A20" s="37" t="s">
        <v>66</v>
      </c>
      <c r="B20" s="16" t="s">
        <v>67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.6" hidden="false" customHeight="true" outlineLevel="0" collapsed="false">
      <c r="A21" s="54" t="s">
        <v>6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s="3" customFormat="true" ht="231.75" hidden="false" customHeight="true" outlineLevel="0" collapsed="false">
      <c r="A22" s="55" t="s">
        <v>69</v>
      </c>
      <c r="B22" s="56" t="s">
        <v>70</v>
      </c>
      <c r="C22" s="57" t="n">
        <v>45616</v>
      </c>
      <c r="D22" s="25" t="n">
        <v>0.625</v>
      </c>
      <c r="E22" s="20" t="s">
        <v>18</v>
      </c>
      <c r="F22" s="20" t="s">
        <v>46</v>
      </c>
      <c r="G22" s="58" t="s">
        <v>47</v>
      </c>
      <c r="H22" s="31"/>
      <c r="I22" s="58" t="s">
        <v>71</v>
      </c>
      <c r="J22" s="58"/>
      <c r="K22" s="58"/>
    </row>
    <row r="23" s="3" customFormat="true" ht="72.75" hidden="false" customHeight="true" outlineLevel="0" collapsed="false">
      <c r="A23" s="55" t="s">
        <v>72</v>
      </c>
      <c r="B23" s="56" t="s">
        <v>73</v>
      </c>
      <c r="C23" s="57" t="n">
        <v>45610</v>
      </c>
      <c r="D23" s="25" t="s">
        <v>74</v>
      </c>
      <c r="E23" s="20" t="s">
        <v>75</v>
      </c>
      <c r="F23" s="20" t="s">
        <v>21</v>
      </c>
      <c r="G23" s="58" t="s">
        <v>76</v>
      </c>
      <c r="H23" s="31"/>
      <c r="I23" s="58" t="s">
        <v>77</v>
      </c>
      <c r="J23" s="58"/>
      <c r="K23" s="58"/>
    </row>
    <row r="24" s="3" customFormat="true" ht="90.75" hidden="false" customHeight="true" outlineLevel="0" collapsed="false">
      <c r="A24" s="55" t="s">
        <v>78</v>
      </c>
      <c r="B24" s="56" t="s">
        <v>79</v>
      </c>
      <c r="C24" s="57" t="n">
        <v>45618</v>
      </c>
      <c r="D24" s="25" t="n">
        <v>0.625</v>
      </c>
      <c r="E24" s="20" t="s">
        <v>18</v>
      </c>
      <c r="F24" s="20" t="s">
        <v>30</v>
      </c>
      <c r="G24" s="58" t="s">
        <v>80</v>
      </c>
      <c r="H24" s="31"/>
      <c r="I24" s="58" t="s">
        <v>81</v>
      </c>
      <c r="J24" s="58"/>
      <c r="K24" s="58"/>
    </row>
    <row r="25" s="3" customFormat="true" ht="90.75" hidden="false" customHeight="true" outlineLevel="0" collapsed="false">
      <c r="A25" s="55" t="s">
        <v>82</v>
      </c>
      <c r="B25" s="56" t="s">
        <v>79</v>
      </c>
      <c r="C25" s="57" t="n">
        <v>45625</v>
      </c>
      <c r="D25" s="25" t="n">
        <v>0.625</v>
      </c>
      <c r="E25" s="20" t="s">
        <v>18</v>
      </c>
      <c r="F25" s="20" t="s">
        <v>30</v>
      </c>
      <c r="G25" s="58" t="s">
        <v>80</v>
      </c>
      <c r="H25" s="31"/>
      <c r="I25" s="58" t="s">
        <v>81</v>
      </c>
      <c r="J25" s="58"/>
      <c r="K25" s="58"/>
    </row>
    <row r="26" s="63" customFormat="true" ht="126" hidden="false" customHeight="false" outlineLevel="0" collapsed="false">
      <c r="A26" s="34" t="s">
        <v>83</v>
      </c>
      <c r="B26" s="59" t="s">
        <v>84</v>
      </c>
      <c r="C26" s="31" t="s">
        <v>85</v>
      </c>
      <c r="D26" s="60" t="n">
        <v>0.625</v>
      </c>
      <c r="E26" s="31" t="s">
        <v>18</v>
      </c>
      <c r="F26" s="31" t="s">
        <v>21</v>
      </c>
      <c r="G26" s="33" t="s">
        <v>31</v>
      </c>
      <c r="H26" s="31"/>
      <c r="I26" s="33" t="s">
        <v>86</v>
      </c>
      <c r="J26" s="61"/>
      <c r="K26" s="61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</row>
    <row r="27" s="71" customFormat="true" ht="189" hidden="false" customHeight="false" outlineLevel="0" collapsed="false">
      <c r="A27" s="64" t="s">
        <v>87</v>
      </c>
      <c r="B27" s="65" t="s">
        <v>88</v>
      </c>
      <c r="C27" s="66" t="n">
        <v>45610</v>
      </c>
      <c r="D27" s="67" t="s">
        <v>89</v>
      </c>
      <c r="E27" s="68" t="s">
        <v>18</v>
      </c>
      <c r="F27" s="68" t="s">
        <v>46</v>
      </c>
      <c r="G27" s="69" t="s">
        <v>90</v>
      </c>
      <c r="H27" s="68"/>
      <c r="I27" s="68"/>
      <c r="J27" s="68" t="s">
        <v>91</v>
      </c>
      <c r="K27" s="70"/>
    </row>
    <row r="28" s="71" customFormat="true" ht="63" hidden="false" customHeight="false" outlineLevel="0" collapsed="false">
      <c r="A28" s="72" t="s">
        <v>92</v>
      </c>
      <c r="B28" s="65" t="s">
        <v>93</v>
      </c>
      <c r="C28" s="66" t="n">
        <v>45621</v>
      </c>
      <c r="D28" s="67"/>
      <c r="E28" s="68" t="s">
        <v>94</v>
      </c>
      <c r="F28" s="68"/>
      <c r="G28" s="69" t="s">
        <v>95</v>
      </c>
      <c r="H28" s="73"/>
      <c r="I28" s="73"/>
      <c r="J28" s="73"/>
      <c r="K28" s="74"/>
    </row>
    <row r="29" s="71" customFormat="true" ht="89.25" hidden="false" customHeight="true" outlineLevel="0" collapsed="false">
      <c r="A29" s="72" t="s">
        <v>96</v>
      </c>
      <c r="B29" s="65" t="s">
        <v>97</v>
      </c>
      <c r="C29" s="75" t="n">
        <v>45624</v>
      </c>
      <c r="D29" s="49" t="n">
        <v>0.625</v>
      </c>
      <c r="E29" s="50" t="s">
        <v>18</v>
      </c>
      <c r="F29" s="50" t="s">
        <v>98</v>
      </c>
      <c r="G29" s="43" t="s">
        <v>99</v>
      </c>
      <c r="H29" s="73"/>
      <c r="I29" s="73" t="s">
        <v>100</v>
      </c>
      <c r="J29" s="73"/>
      <c r="K29" s="74"/>
    </row>
    <row r="30" customFormat="false" ht="15.6" hidden="false" customHeight="true" outlineLevel="0" collapsed="false">
      <c r="A30" s="37" t="s">
        <v>101</v>
      </c>
      <c r="B30" s="16" t="s">
        <v>102</v>
      </c>
      <c r="C30" s="16"/>
      <c r="D30" s="16"/>
      <c r="E30" s="16"/>
      <c r="F30" s="16"/>
      <c r="G30" s="16"/>
      <c r="H30" s="16"/>
      <c r="I30" s="16"/>
      <c r="J30" s="16"/>
      <c r="K30" s="16"/>
    </row>
    <row r="31" s="3" customFormat="true" ht="151.5" hidden="false" customHeight="true" outlineLevel="0" collapsed="false">
      <c r="A31" s="38" t="s">
        <v>103</v>
      </c>
      <c r="B31" s="76" t="s">
        <v>104</v>
      </c>
      <c r="C31" s="77" t="s">
        <v>105</v>
      </c>
      <c r="D31" s="78" t="n">
        <v>0.625</v>
      </c>
      <c r="E31" s="26" t="s">
        <v>18</v>
      </c>
      <c r="F31" s="26" t="s">
        <v>46</v>
      </c>
      <c r="G31" s="79" t="s">
        <v>106</v>
      </c>
      <c r="H31" s="26"/>
      <c r="I31" s="27" t="s">
        <v>107</v>
      </c>
      <c r="J31" s="27"/>
      <c r="K31" s="26"/>
    </row>
    <row r="32" s="3" customFormat="true" ht="151.5" hidden="false" customHeight="true" outlineLevel="0" collapsed="false">
      <c r="A32" s="38" t="s">
        <v>108</v>
      </c>
      <c r="B32" s="76" t="s">
        <v>104</v>
      </c>
      <c r="C32" s="77" t="n">
        <v>45611</v>
      </c>
      <c r="D32" s="78" t="s">
        <v>45</v>
      </c>
      <c r="E32" s="26" t="s">
        <v>18</v>
      </c>
      <c r="F32" s="26" t="s">
        <v>46</v>
      </c>
      <c r="G32" s="79" t="s">
        <v>109</v>
      </c>
      <c r="H32" s="26"/>
      <c r="I32" s="27" t="s">
        <v>107</v>
      </c>
      <c r="J32" s="27"/>
      <c r="K32" s="26"/>
    </row>
    <row r="33" s="3" customFormat="true" ht="151.5" hidden="false" customHeight="true" outlineLevel="0" collapsed="false">
      <c r="A33" s="38" t="s">
        <v>110</v>
      </c>
      <c r="B33" s="76" t="s">
        <v>104</v>
      </c>
      <c r="C33" s="77" t="s">
        <v>111</v>
      </c>
      <c r="D33" s="78" t="s">
        <v>45</v>
      </c>
      <c r="E33" s="26" t="s">
        <v>18</v>
      </c>
      <c r="F33" s="26" t="s">
        <v>46</v>
      </c>
      <c r="G33" s="79" t="s">
        <v>112</v>
      </c>
      <c r="H33" s="26"/>
      <c r="I33" s="27" t="s">
        <v>107</v>
      </c>
      <c r="J33" s="27"/>
      <c r="K33" s="26"/>
    </row>
    <row r="34" s="3" customFormat="true" ht="151.5" hidden="false" customHeight="true" outlineLevel="0" collapsed="false">
      <c r="A34" s="80" t="s">
        <v>113</v>
      </c>
      <c r="B34" s="81" t="s">
        <v>114</v>
      </c>
      <c r="C34" s="82" t="n">
        <v>45610</v>
      </c>
      <c r="D34" s="83" t="s">
        <v>45</v>
      </c>
      <c r="E34" s="32" t="s">
        <v>18</v>
      </c>
      <c r="F34" s="32" t="s">
        <v>46</v>
      </c>
      <c r="G34" s="84" t="s">
        <v>115</v>
      </c>
      <c r="H34" s="32"/>
      <c r="I34" s="85" t="s">
        <v>116</v>
      </c>
      <c r="J34" s="85"/>
      <c r="K34" s="32"/>
    </row>
    <row r="35" customFormat="false" ht="15.75" hidden="false" customHeight="true" outlineLevel="0" collapsed="false">
      <c r="A35" s="37" t="s">
        <v>117</v>
      </c>
      <c r="B35" s="86" t="s">
        <v>118</v>
      </c>
      <c r="C35" s="86"/>
      <c r="D35" s="86"/>
      <c r="E35" s="86"/>
      <c r="F35" s="86"/>
      <c r="G35" s="86"/>
      <c r="H35" s="86"/>
      <c r="I35" s="86"/>
      <c r="J35" s="86"/>
      <c r="K35" s="86"/>
    </row>
    <row r="36" s="23" customFormat="true" ht="108.75" hidden="false" customHeight="true" outlineLevel="0" collapsed="false">
      <c r="A36" s="34" t="s">
        <v>119</v>
      </c>
      <c r="B36" s="59" t="s">
        <v>120</v>
      </c>
      <c r="C36" s="36" t="n">
        <v>45609</v>
      </c>
      <c r="D36" s="60" t="n">
        <v>0.625</v>
      </c>
      <c r="E36" s="31" t="s">
        <v>18</v>
      </c>
      <c r="F36" s="31" t="s">
        <v>21</v>
      </c>
      <c r="G36" s="31" t="s">
        <v>121</v>
      </c>
      <c r="H36" s="31"/>
      <c r="I36" s="31" t="s">
        <v>122</v>
      </c>
      <c r="J36" s="33"/>
      <c r="K36" s="31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s="23" customFormat="true" ht="108.75" hidden="false" customHeight="true" outlineLevel="0" collapsed="false">
      <c r="A37" s="34" t="str">
        <f aca="false">$A$39</f>
        <v>Занятия серии семинаров "Способы и стратегии развития дивергентного мышления"</v>
      </c>
      <c r="B37" s="59" t="s">
        <v>123</v>
      </c>
      <c r="C37" s="36" t="n">
        <v>45603</v>
      </c>
      <c r="D37" s="60" t="str">
        <f aca="false">D39</f>
        <v>15.00</v>
      </c>
      <c r="E37" s="87" t="str">
        <f aca="false">E39</f>
        <v>МБУ МЦ</v>
      </c>
      <c r="F37" s="60" t="str">
        <f aca="false">F39</f>
        <v>очно</v>
      </c>
      <c r="G37" s="60" t="str">
        <f aca="false">G39</f>
        <v>Ратанова А.С.</v>
      </c>
      <c r="H37" s="88"/>
      <c r="I37" s="31" t="s">
        <v>122</v>
      </c>
      <c r="J37" s="33"/>
      <c r="K37" s="31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s="23" customFormat="true" ht="108.75" hidden="false" customHeight="true" outlineLevel="0" collapsed="false">
      <c r="A38" s="34" t="str">
        <f aca="false">$A$39</f>
        <v>Занятия серии семинаров "Способы и стратегии развития дивергентного мышления"</v>
      </c>
      <c r="B38" s="59" t="s">
        <v>124</v>
      </c>
      <c r="C38" s="36" t="n">
        <v>45607</v>
      </c>
      <c r="D38" s="60" t="str">
        <f aca="false">D39</f>
        <v>15.00</v>
      </c>
      <c r="E38" s="87" t="str">
        <f aca="false">E39</f>
        <v>МБУ МЦ</v>
      </c>
      <c r="F38" s="60" t="str">
        <f aca="false">F39</f>
        <v>очно</v>
      </c>
      <c r="G38" s="60" t="str">
        <f aca="false">G39</f>
        <v>Ратанова А.С.</v>
      </c>
      <c r="H38" s="88"/>
      <c r="I38" s="31" t="s">
        <v>122</v>
      </c>
      <c r="J38" s="33"/>
      <c r="K38" s="31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</row>
    <row r="39" s="23" customFormat="true" ht="172.5" hidden="false" customHeight="true" outlineLevel="0" collapsed="false">
      <c r="A39" s="28" t="s">
        <v>125</v>
      </c>
      <c r="B39" s="59" t="s">
        <v>126</v>
      </c>
      <c r="C39" s="36" t="s">
        <v>127</v>
      </c>
      <c r="D39" s="60" t="s">
        <v>45</v>
      </c>
      <c r="E39" s="88" t="s">
        <v>18</v>
      </c>
      <c r="F39" s="31" t="s">
        <v>21</v>
      </c>
      <c r="G39" s="31" t="s">
        <v>128</v>
      </c>
      <c r="H39" s="88"/>
      <c r="I39" s="31" t="s">
        <v>122</v>
      </c>
      <c r="J39" s="33"/>
      <c r="K39" s="31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</row>
    <row r="40" s="23" customFormat="true" ht="172.5" hidden="false" customHeight="true" outlineLevel="0" collapsed="false">
      <c r="A40" s="34" t="s">
        <v>129</v>
      </c>
      <c r="B40" s="59" t="s">
        <v>130</v>
      </c>
      <c r="C40" s="36" t="n">
        <v>45601</v>
      </c>
      <c r="D40" s="60" t="s">
        <v>45</v>
      </c>
      <c r="E40" s="31" t="s">
        <v>18</v>
      </c>
      <c r="F40" s="31" t="s">
        <v>21</v>
      </c>
      <c r="G40" s="31" t="s">
        <v>131</v>
      </c>
      <c r="H40" s="31"/>
      <c r="I40" s="31" t="s">
        <v>122</v>
      </c>
      <c r="J40" s="33"/>
      <c r="K40" s="31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</row>
    <row r="41" s="3" customFormat="true" ht="119.25" hidden="false" customHeight="true" outlineLevel="0" collapsed="false">
      <c r="A41" s="55" t="s">
        <v>132</v>
      </c>
      <c r="B41" s="56" t="s">
        <v>133</v>
      </c>
      <c r="C41" s="57" t="n">
        <v>45614</v>
      </c>
      <c r="D41" s="25" t="n">
        <v>0.625</v>
      </c>
      <c r="E41" s="20" t="s">
        <v>18</v>
      </c>
      <c r="F41" s="20" t="s">
        <v>21</v>
      </c>
      <c r="G41" s="20" t="s">
        <v>134</v>
      </c>
      <c r="H41" s="20"/>
      <c r="I41" s="20" t="s">
        <v>122</v>
      </c>
      <c r="J41" s="58"/>
      <c r="K41" s="20"/>
    </row>
    <row r="42" s="3" customFormat="true" ht="141.75" hidden="false" customHeight="false" outlineLevel="0" collapsed="false">
      <c r="A42" s="55" t="s">
        <v>135</v>
      </c>
      <c r="B42" s="89" t="s">
        <v>136</v>
      </c>
      <c r="C42" s="57" t="n">
        <v>45617</v>
      </c>
      <c r="D42" s="25" t="n">
        <v>0.625</v>
      </c>
      <c r="E42" s="20" t="s">
        <v>18</v>
      </c>
      <c r="F42" s="20" t="s">
        <v>21</v>
      </c>
      <c r="G42" s="20" t="s">
        <v>137</v>
      </c>
      <c r="H42" s="20"/>
      <c r="I42" s="20" t="s">
        <v>122</v>
      </c>
      <c r="J42" s="58"/>
      <c r="K42" s="20"/>
    </row>
    <row r="43" s="3" customFormat="true" ht="110.25" hidden="false" customHeight="false" outlineLevel="0" collapsed="false">
      <c r="A43" s="55" t="s">
        <v>138</v>
      </c>
      <c r="B43" s="89" t="s">
        <v>139</v>
      </c>
      <c r="C43" s="57" t="n">
        <v>45621</v>
      </c>
      <c r="D43" s="25" t="n">
        <v>0.625</v>
      </c>
      <c r="E43" s="20" t="s">
        <v>18</v>
      </c>
      <c r="F43" s="20" t="s">
        <v>21</v>
      </c>
      <c r="G43" s="20" t="s">
        <v>140</v>
      </c>
      <c r="H43" s="20"/>
      <c r="I43" s="20" t="s">
        <v>122</v>
      </c>
      <c r="J43" s="58"/>
      <c r="K43" s="20"/>
    </row>
    <row r="44" customFormat="false" ht="15.75" hidden="false" customHeight="true" outlineLevel="0" collapsed="false">
      <c r="A44" s="37" t="s">
        <v>141</v>
      </c>
      <c r="B44" s="16" t="s">
        <v>142</v>
      </c>
      <c r="C44" s="16"/>
      <c r="D44" s="16"/>
      <c r="E44" s="16"/>
      <c r="F44" s="16"/>
      <c r="G44" s="16"/>
      <c r="H44" s="16"/>
      <c r="I44" s="16"/>
      <c r="J44" s="16"/>
      <c r="K44" s="16"/>
    </row>
    <row r="45" s="45" customFormat="true" ht="47.25" hidden="false" customHeight="false" outlineLevel="0" collapsed="false">
      <c r="A45" s="22" t="s">
        <v>143</v>
      </c>
      <c r="B45" s="90" t="s">
        <v>144</v>
      </c>
      <c r="C45" s="20" t="s">
        <v>17</v>
      </c>
      <c r="D45" s="20"/>
      <c r="E45" s="20" t="s">
        <v>18</v>
      </c>
      <c r="F45" s="20" t="s">
        <v>145</v>
      </c>
      <c r="G45" s="20" t="s">
        <v>95</v>
      </c>
      <c r="H45" s="20"/>
      <c r="I45" s="20" t="s">
        <v>146</v>
      </c>
      <c r="J45" s="58"/>
      <c r="K45" s="20"/>
    </row>
    <row r="46" s="45" customFormat="true" ht="47.25" hidden="false" customHeight="false" outlineLevel="0" collapsed="false">
      <c r="A46" s="22" t="s">
        <v>147</v>
      </c>
      <c r="B46" s="91" t="s">
        <v>148</v>
      </c>
      <c r="C46" s="20" t="s">
        <v>17</v>
      </c>
      <c r="D46" s="20"/>
      <c r="E46" s="20" t="s">
        <v>18</v>
      </c>
      <c r="F46" s="20"/>
      <c r="G46" s="20" t="s">
        <v>76</v>
      </c>
      <c r="H46" s="20"/>
      <c r="I46" s="20" t="s">
        <v>146</v>
      </c>
      <c r="J46" s="58"/>
      <c r="K46" s="20"/>
    </row>
    <row r="47" s="45" customFormat="true" ht="63" hidden="false" customHeight="false" outlineLevel="0" collapsed="false">
      <c r="A47" s="22" t="s">
        <v>149</v>
      </c>
      <c r="B47" s="24" t="s">
        <v>150</v>
      </c>
      <c r="C47" s="20" t="s">
        <v>17</v>
      </c>
      <c r="D47" s="20"/>
      <c r="E47" s="20" t="s">
        <v>18</v>
      </c>
      <c r="F47" s="20"/>
      <c r="G47" s="20" t="s">
        <v>95</v>
      </c>
      <c r="H47" s="20"/>
      <c r="I47" s="20" t="s">
        <v>146</v>
      </c>
      <c r="J47" s="58"/>
      <c r="K47" s="20"/>
    </row>
    <row r="48" s="45" customFormat="true" ht="78.75" hidden="false" customHeight="false" outlineLevel="0" collapsed="false">
      <c r="A48" s="92" t="s">
        <v>151</v>
      </c>
      <c r="B48" s="91" t="s">
        <v>152</v>
      </c>
      <c r="C48" s="20" t="s">
        <v>17</v>
      </c>
      <c r="D48" s="93"/>
      <c r="E48" s="20" t="s">
        <v>18</v>
      </c>
      <c r="F48" s="94"/>
      <c r="G48" s="94" t="s">
        <v>153</v>
      </c>
      <c r="H48" s="94"/>
      <c r="I48" s="95" t="s">
        <v>146</v>
      </c>
      <c r="J48" s="94"/>
      <c r="K48" s="94"/>
    </row>
    <row r="49" s="96" customFormat="true" ht="15.75" hidden="false" customHeight="true" outlineLevel="0" collapsed="false">
      <c r="A49" s="37" t="s">
        <v>154</v>
      </c>
      <c r="B49" s="16" t="s">
        <v>155</v>
      </c>
      <c r="C49" s="16"/>
      <c r="D49" s="16"/>
      <c r="E49" s="16"/>
      <c r="F49" s="16"/>
      <c r="G49" s="16"/>
      <c r="H49" s="16"/>
      <c r="I49" s="16"/>
      <c r="J49" s="16"/>
      <c r="K49" s="16"/>
    </row>
    <row r="50" s="3" customFormat="true" ht="78.75" hidden="false" customHeight="false" outlineLevel="0" collapsed="false">
      <c r="A50" s="97" t="s">
        <v>156</v>
      </c>
      <c r="B50" s="98" t="s">
        <v>157</v>
      </c>
      <c r="C50" s="99" t="n">
        <v>45609</v>
      </c>
      <c r="D50" s="100" t="s">
        <v>158</v>
      </c>
      <c r="E50" s="101" t="s">
        <v>18</v>
      </c>
      <c r="F50" s="101" t="s">
        <v>21</v>
      </c>
      <c r="G50" s="101" t="s">
        <v>159</v>
      </c>
      <c r="H50" s="102"/>
      <c r="I50" s="101"/>
      <c r="J50" s="101" t="s">
        <v>160</v>
      </c>
    </row>
    <row r="51" s="3" customFormat="true" ht="15.75" hidden="false" customHeight="false" outlineLevel="0" collapsed="false"/>
    <row r="52" s="3" customFormat="true" ht="15.75" hidden="false" customHeight="true" outlineLevel="0" collapsed="false">
      <c r="A52" s="103" t="s">
        <v>161</v>
      </c>
      <c r="B52" s="104" t="s">
        <v>162</v>
      </c>
      <c r="C52" s="104"/>
      <c r="D52" s="104"/>
      <c r="E52" s="104"/>
      <c r="F52" s="104"/>
      <c r="G52" s="104"/>
      <c r="H52" s="104"/>
      <c r="I52" s="104"/>
      <c r="J52" s="104"/>
      <c r="K52" s="104"/>
    </row>
    <row r="53" s="14" customFormat="true" ht="63" hidden="false" customHeight="false" outlineLevel="0" collapsed="false">
      <c r="A53" s="105" t="s">
        <v>163</v>
      </c>
      <c r="B53" s="56" t="s">
        <v>79</v>
      </c>
      <c r="C53" s="106" t="s">
        <v>164</v>
      </c>
      <c r="D53" s="106" t="s">
        <v>165</v>
      </c>
      <c r="E53" s="106" t="s">
        <v>18</v>
      </c>
      <c r="F53" s="106" t="s">
        <v>46</v>
      </c>
      <c r="G53" s="106" t="s">
        <v>80</v>
      </c>
      <c r="H53" s="106"/>
      <c r="I53" s="106" t="s">
        <v>166</v>
      </c>
      <c r="J53" s="107"/>
      <c r="K53" s="107"/>
    </row>
    <row r="54" s="112" customFormat="true" ht="47.25" hidden="false" customHeight="false" outlineLevel="0" collapsed="false">
      <c r="A54" s="108" t="s">
        <v>167</v>
      </c>
      <c r="B54" s="109" t="s">
        <v>168</v>
      </c>
      <c r="C54" s="106" t="s">
        <v>164</v>
      </c>
      <c r="D54" s="106" t="s">
        <v>169</v>
      </c>
      <c r="E54" s="106" t="s">
        <v>18</v>
      </c>
      <c r="F54" s="106" t="s">
        <v>46</v>
      </c>
      <c r="G54" s="110" t="s">
        <v>170</v>
      </c>
      <c r="H54" s="110"/>
      <c r="I54" s="110" t="s">
        <v>171</v>
      </c>
      <c r="J54" s="111"/>
      <c r="K54" s="111"/>
    </row>
    <row r="55" s="112" customFormat="true" ht="47.25" hidden="false" customHeight="false" outlineLevel="0" collapsed="false">
      <c r="A55" s="108" t="s">
        <v>167</v>
      </c>
      <c r="B55" s="109" t="s">
        <v>168</v>
      </c>
      <c r="C55" s="110" t="s">
        <v>172</v>
      </c>
      <c r="D55" s="106" t="s">
        <v>173</v>
      </c>
      <c r="E55" s="106" t="s">
        <v>18</v>
      </c>
      <c r="F55" s="106" t="s">
        <v>46</v>
      </c>
      <c r="G55" s="110" t="s">
        <v>174</v>
      </c>
      <c r="H55" s="110"/>
      <c r="I55" s="110" t="s">
        <v>175</v>
      </c>
      <c r="J55" s="111"/>
      <c r="K55" s="111"/>
    </row>
    <row r="56" s="112" customFormat="true" ht="47.25" hidden="false" customHeight="false" outlineLevel="0" collapsed="false">
      <c r="A56" s="108" t="s">
        <v>167</v>
      </c>
      <c r="B56" s="109" t="s">
        <v>168</v>
      </c>
      <c r="C56" s="110" t="s">
        <v>176</v>
      </c>
      <c r="D56" s="106" t="s">
        <v>177</v>
      </c>
      <c r="E56" s="106" t="s">
        <v>18</v>
      </c>
      <c r="F56" s="106" t="s">
        <v>46</v>
      </c>
      <c r="G56" s="110" t="s">
        <v>178</v>
      </c>
      <c r="H56" s="110"/>
      <c r="I56" s="110" t="s">
        <v>179</v>
      </c>
      <c r="J56" s="111"/>
      <c r="K56" s="111"/>
    </row>
    <row r="57" s="112" customFormat="true" ht="47.25" hidden="false" customHeight="false" outlineLevel="0" collapsed="false">
      <c r="A57" s="108" t="s">
        <v>167</v>
      </c>
      <c r="B57" s="109" t="s">
        <v>168</v>
      </c>
      <c r="C57" s="110" t="s">
        <v>180</v>
      </c>
      <c r="D57" s="106" t="s">
        <v>181</v>
      </c>
      <c r="E57" s="106" t="s">
        <v>18</v>
      </c>
      <c r="F57" s="106" t="s">
        <v>46</v>
      </c>
      <c r="G57" s="110" t="s">
        <v>182</v>
      </c>
      <c r="H57" s="110"/>
      <c r="I57" s="110" t="s">
        <v>183</v>
      </c>
      <c r="J57" s="111"/>
      <c r="K57" s="111"/>
    </row>
    <row r="58" s="112" customFormat="true" ht="47.25" hidden="false" customHeight="false" outlineLevel="0" collapsed="false">
      <c r="A58" s="108" t="s">
        <v>167</v>
      </c>
      <c r="B58" s="109" t="s">
        <v>168</v>
      </c>
      <c r="C58" s="110" t="s">
        <v>180</v>
      </c>
      <c r="D58" s="106" t="s">
        <v>165</v>
      </c>
      <c r="E58" s="106" t="s">
        <v>18</v>
      </c>
      <c r="F58" s="106" t="s">
        <v>46</v>
      </c>
      <c r="G58" s="110" t="s">
        <v>76</v>
      </c>
      <c r="H58" s="110"/>
      <c r="I58" s="110" t="s">
        <v>184</v>
      </c>
      <c r="J58" s="111"/>
      <c r="K58" s="111"/>
    </row>
    <row r="59" s="3" customFormat="true" ht="47.25" hidden="false" customHeight="false" outlineLevel="0" collapsed="false">
      <c r="A59" s="108" t="s">
        <v>167</v>
      </c>
      <c r="B59" s="113" t="s">
        <v>185</v>
      </c>
      <c r="C59" s="114" t="s">
        <v>186</v>
      </c>
      <c r="D59" s="106" t="s">
        <v>187</v>
      </c>
      <c r="E59" s="113" t="s">
        <v>18</v>
      </c>
      <c r="F59" s="106" t="s">
        <v>46</v>
      </c>
      <c r="G59" s="113" t="s">
        <v>115</v>
      </c>
      <c r="H59" s="113"/>
      <c r="I59" s="115" t="s">
        <v>116</v>
      </c>
      <c r="J59" s="113"/>
      <c r="K59" s="113"/>
    </row>
    <row r="60" s="3" customFormat="true" ht="63" hidden="false" customHeight="false" outlineLevel="0" collapsed="false">
      <c r="A60" s="14" t="s">
        <v>188</v>
      </c>
      <c r="B60" s="14" t="s">
        <v>189</v>
      </c>
      <c r="C60" s="114" t="s">
        <v>190</v>
      </c>
      <c r="D60" s="106" t="s">
        <v>191</v>
      </c>
      <c r="E60" s="14" t="s">
        <v>18</v>
      </c>
      <c r="F60" s="106" t="s">
        <v>46</v>
      </c>
      <c r="G60" s="14" t="s">
        <v>115</v>
      </c>
      <c r="H60" s="14"/>
      <c r="I60" s="40" t="s">
        <v>116</v>
      </c>
      <c r="J60" s="14"/>
      <c r="K60" s="14"/>
    </row>
    <row r="61" s="3" customFormat="true" ht="47.25" hidden="false" customHeight="false" outlineLevel="0" collapsed="false">
      <c r="A61" s="14" t="s">
        <v>192</v>
      </c>
      <c r="B61" s="14" t="s">
        <v>193</v>
      </c>
      <c r="C61" s="116" t="n">
        <v>45602</v>
      </c>
      <c r="D61" s="14" t="s">
        <v>55</v>
      </c>
      <c r="E61" s="14" t="s">
        <v>18</v>
      </c>
      <c r="F61" s="106" t="s">
        <v>46</v>
      </c>
      <c r="G61" s="14" t="s">
        <v>95</v>
      </c>
      <c r="H61" s="14"/>
      <c r="I61" s="14" t="s">
        <v>194</v>
      </c>
      <c r="J61" s="14"/>
      <c r="K61" s="14"/>
    </row>
    <row r="62" s="45" customFormat="true" ht="47.25" hidden="false" customHeight="false" outlineLevel="0" collapsed="false">
      <c r="A62" s="22" t="s">
        <v>195</v>
      </c>
      <c r="B62" s="22"/>
      <c r="C62" s="117" t="n">
        <v>45602</v>
      </c>
      <c r="D62" s="22" t="s">
        <v>196</v>
      </c>
      <c r="E62" s="22" t="s">
        <v>18</v>
      </c>
      <c r="F62" s="106" t="s">
        <v>46</v>
      </c>
      <c r="G62" s="14" t="s">
        <v>95</v>
      </c>
      <c r="H62" s="22"/>
      <c r="I62" s="14" t="s">
        <v>197</v>
      </c>
      <c r="J62" s="14" t="s">
        <v>197</v>
      </c>
      <c r="K62" s="14" t="s">
        <v>197</v>
      </c>
    </row>
    <row r="63" s="3" customFormat="true" ht="15.75" hidden="false" customHeight="false" outlineLevel="0" collapsed="false">
      <c r="A63" s="14"/>
      <c r="B63" s="14"/>
      <c r="C63" s="116"/>
      <c r="D63" s="14"/>
      <c r="E63" s="14"/>
      <c r="F63" s="106"/>
      <c r="G63" s="14"/>
      <c r="H63" s="14"/>
      <c r="I63" s="14"/>
      <c r="J63" s="14"/>
      <c r="K63" s="14"/>
    </row>
    <row r="64" s="3" customFormat="true" ht="15.75" hidden="false" customHeight="false" outlineLevel="0" collapsed="false">
      <c r="A64" s="14"/>
      <c r="B64" s="14"/>
      <c r="C64" s="116"/>
      <c r="D64" s="14"/>
      <c r="E64" s="14"/>
      <c r="F64" s="106"/>
      <c r="G64" s="14"/>
      <c r="H64" s="14"/>
      <c r="I64" s="14"/>
      <c r="J64" s="14"/>
      <c r="K64" s="14"/>
    </row>
    <row r="65" s="3" customFormat="true" ht="15.75" hidden="false" customHeight="false" outlineLevel="0" collapsed="false">
      <c r="A65" s="14"/>
      <c r="B65" s="14"/>
      <c r="C65" s="116"/>
      <c r="D65" s="14"/>
      <c r="E65" s="14"/>
      <c r="F65" s="106"/>
      <c r="G65" s="14"/>
      <c r="H65" s="14"/>
      <c r="I65" s="14"/>
      <c r="J65" s="14"/>
      <c r="K65" s="14"/>
    </row>
    <row r="66" s="3" customFormat="true" ht="15.75" hidden="false" customHeight="false" outlineLevel="0" collapsed="false">
      <c r="A66" s="14"/>
      <c r="B66" s="14"/>
      <c r="C66" s="116"/>
      <c r="D66" s="14"/>
      <c r="E66" s="14"/>
      <c r="F66" s="106"/>
      <c r="G66" s="14"/>
      <c r="H66" s="14"/>
      <c r="I66" s="14"/>
      <c r="J66" s="14"/>
      <c r="K66" s="14"/>
    </row>
    <row r="67" s="3" customFormat="true" ht="15.75" hidden="false" customHeight="false" outlineLevel="0" collapsed="false">
      <c r="A67" s="14"/>
      <c r="B67" s="14"/>
      <c r="C67" s="116"/>
      <c r="D67" s="14"/>
      <c r="E67" s="14"/>
      <c r="F67" s="106"/>
      <c r="G67" s="14"/>
      <c r="H67" s="14"/>
      <c r="I67" s="14"/>
      <c r="J67" s="14"/>
      <c r="K67" s="14"/>
    </row>
    <row r="68" s="3" customFormat="true" ht="15.75" hidden="false" customHeight="false" outlineLevel="0" collapsed="false">
      <c r="C68" s="116"/>
      <c r="D68" s="14"/>
      <c r="E68" s="14"/>
      <c r="F68" s="12"/>
      <c r="G68" s="14"/>
      <c r="H68" s="14"/>
      <c r="I68" s="14"/>
      <c r="J68" s="14"/>
      <c r="K68" s="14"/>
    </row>
    <row r="69" s="3" customFormat="true" ht="15.75" hidden="false" customHeight="false" outlineLevel="0" collapsed="false">
      <c r="A69" s="14"/>
      <c r="B69" s="14"/>
      <c r="C69" s="116"/>
      <c r="D69" s="14"/>
      <c r="E69" s="14"/>
      <c r="F69" s="12"/>
      <c r="G69" s="14"/>
      <c r="H69" s="14"/>
      <c r="I69" s="14"/>
      <c r="J69" s="14"/>
      <c r="K69" s="14"/>
    </row>
    <row r="70" s="3" customFormat="true" ht="15.75" hidden="false" customHeight="false" outlineLevel="0" collapsed="false">
      <c r="A70" s="14"/>
      <c r="B70" s="14"/>
      <c r="C70" s="116"/>
      <c r="D70" s="14"/>
      <c r="E70" s="14"/>
      <c r="F70" s="12"/>
      <c r="G70" s="14"/>
      <c r="H70" s="14"/>
      <c r="I70" s="14"/>
      <c r="J70" s="14"/>
      <c r="K70" s="14"/>
    </row>
    <row r="71" s="3" customFormat="true" ht="15.75" hidden="false" customHeight="false" outlineLevel="0" collapsed="false">
      <c r="A71" s="14"/>
      <c r="B71" s="14"/>
      <c r="C71" s="116"/>
      <c r="D71" s="14"/>
      <c r="E71" s="14"/>
      <c r="F71" s="12"/>
      <c r="G71" s="14"/>
      <c r="H71" s="14"/>
      <c r="I71" s="14"/>
      <c r="J71" s="14"/>
      <c r="K71" s="14"/>
    </row>
    <row r="72" s="3" customFormat="true" ht="15.75" hidden="false" customHeight="false" outlineLevel="0" collapsed="false">
      <c r="A72" s="14"/>
      <c r="B72" s="14"/>
      <c r="C72" s="116"/>
      <c r="D72" s="14"/>
      <c r="E72" s="14"/>
      <c r="F72" s="12"/>
      <c r="G72" s="14"/>
      <c r="H72" s="14"/>
      <c r="I72" s="14"/>
      <c r="J72" s="14"/>
      <c r="K72" s="14"/>
    </row>
    <row r="73" s="3" customFormat="true" ht="15.75" hidden="false" customHeight="false" outlineLevel="0" collapsed="false">
      <c r="A73" s="14"/>
      <c r="B73" s="14"/>
      <c r="C73" s="116"/>
      <c r="D73" s="14"/>
      <c r="E73" s="14"/>
      <c r="F73" s="12"/>
      <c r="G73" s="14"/>
      <c r="H73" s="14"/>
      <c r="I73" s="14"/>
      <c r="J73" s="14"/>
      <c r="K73" s="14"/>
    </row>
    <row r="74" s="3" customFormat="true" ht="15.75" hidden="false" customHeight="false" outlineLevel="0" collapsed="false">
      <c r="A74" s="14"/>
      <c r="B74" s="14"/>
      <c r="C74" s="116"/>
      <c r="D74" s="14"/>
      <c r="E74" s="14"/>
      <c r="F74" s="12"/>
      <c r="G74" s="14"/>
      <c r="H74" s="14"/>
      <c r="I74" s="14"/>
      <c r="J74" s="14"/>
      <c r="K74" s="14"/>
    </row>
    <row r="75" customFormat="false" ht="15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5.75" hidden="false" customHeight="false" outlineLevel="0" collapsed="false">
      <c r="A76" s="37" t="s">
        <v>198</v>
      </c>
      <c r="B76" s="118" t="s">
        <v>199</v>
      </c>
      <c r="C76" s="119"/>
      <c r="D76" s="119"/>
      <c r="E76" s="119"/>
      <c r="F76" s="119"/>
      <c r="G76" s="119"/>
      <c r="H76" s="119"/>
      <c r="I76" s="119"/>
      <c r="J76" s="119"/>
      <c r="K76" s="120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</row>
    <row r="77" s="45" customFormat="true" ht="45" hidden="false" customHeight="true" outlineLevel="0" collapsed="false">
      <c r="A77" s="121" t="s">
        <v>200</v>
      </c>
      <c r="B77" s="56" t="s">
        <v>201</v>
      </c>
      <c r="C77" s="22"/>
      <c r="D77" s="22"/>
      <c r="E77" s="22"/>
      <c r="F77" s="22"/>
      <c r="G77" s="22"/>
      <c r="H77" s="20"/>
      <c r="I77" s="20"/>
      <c r="J77" s="20"/>
      <c r="K77" s="20"/>
    </row>
    <row r="78" s="45" customFormat="true" ht="47.25" hidden="false" customHeight="false" outlineLevel="0" collapsed="false">
      <c r="A78" s="122" t="s">
        <v>202</v>
      </c>
      <c r="B78" s="56"/>
      <c r="C78" s="57" t="s">
        <v>203</v>
      </c>
      <c r="D78" s="25" t="s">
        <v>204</v>
      </c>
      <c r="E78" s="20" t="s">
        <v>205</v>
      </c>
      <c r="F78" s="20" t="s">
        <v>21</v>
      </c>
      <c r="G78" s="20" t="s">
        <v>95</v>
      </c>
      <c r="H78" s="20"/>
      <c r="I78" s="20" t="s">
        <v>206</v>
      </c>
      <c r="J78" s="20" t="s">
        <v>207</v>
      </c>
      <c r="K78" s="20" t="s">
        <v>166</v>
      </c>
    </row>
    <row r="79" s="45" customFormat="true" ht="37.5" hidden="false" customHeight="false" outlineLevel="0" collapsed="false">
      <c r="A79" s="122" t="s">
        <v>208</v>
      </c>
      <c r="B79" s="56"/>
      <c r="C79" s="57" t="n">
        <v>45604</v>
      </c>
      <c r="D79" s="25" t="s">
        <v>204</v>
      </c>
      <c r="E79" s="20" t="s">
        <v>209</v>
      </c>
      <c r="F79" s="20" t="s">
        <v>21</v>
      </c>
      <c r="G79" s="20" t="s">
        <v>95</v>
      </c>
      <c r="H79" s="20"/>
      <c r="I79" s="20" t="s">
        <v>206</v>
      </c>
      <c r="J79" s="20"/>
      <c r="K79" s="20"/>
    </row>
    <row r="80" s="45" customFormat="true" ht="47.25" hidden="false" customHeight="false" outlineLevel="0" collapsed="false">
      <c r="A80" s="122" t="s">
        <v>208</v>
      </c>
      <c r="B80" s="56"/>
      <c r="C80" s="57" t="n">
        <v>45603</v>
      </c>
      <c r="D80" s="25" t="s">
        <v>204</v>
      </c>
      <c r="E80" s="20" t="s">
        <v>210</v>
      </c>
      <c r="F80" s="20" t="s">
        <v>21</v>
      </c>
      <c r="G80" s="20" t="s">
        <v>95</v>
      </c>
      <c r="H80" s="20"/>
      <c r="I80" s="20"/>
      <c r="J80" s="20" t="s">
        <v>207</v>
      </c>
      <c r="K80" s="20"/>
    </row>
    <row r="81" s="45" customFormat="true" ht="47.25" hidden="false" customHeight="false" outlineLevel="0" collapsed="false">
      <c r="A81" s="122" t="s">
        <v>211</v>
      </c>
      <c r="B81" s="56"/>
      <c r="C81" s="57" t="n">
        <v>45601</v>
      </c>
      <c r="D81" s="25" t="s">
        <v>204</v>
      </c>
      <c r="E81" s="20" t="s">
        <v>212</v>
      </c>
      <c r="F81" s="20" t="s">
        <v>21</v>
      </c>
      <c r="G81" s="20" t="s">
        <v>95</v>
      </c>
      <c r="H81" s="20"/>
      <c r="I81" s="20"/>
      <c r="J81" s="20"/>
      <c r="K81" s="20" t="s">
        <v>166</v>
      </c>
    </row>
    <row r="82" s="45" customFormat="true" ht="111.75" hidden="false" customHeight="true" outlineLevel="0" collapsed="false">
      <c r="A82" s="123" t="s">
        <v>213</v>
      </c>
      <c r="B82" s="56"/>
      <c r="C82" s="57" t="n">
        <v>45607</v>
      </c>
      <c r="D82" s="25" t="s">
        <v>204</v>
      </c>
      <c r="E82" s="20" t="s">
        <v>205</v>
      </c>
      <c r="F82" s="20" t="s">
        <v>21</v>
      </c>
      <c r="G82" s="20" t="s">
        <v>95</v>
      </c>
      <c r="H82" s="20"/>
      <c r="I82" s="20"/>
      <c r="J82" s="20"/>
      <c r="K82" s="20" t="s">
        <v>166</v>
      </c>
    </row>
    <row r="83" s="45" customFormat="true" ht="111.75" hidden="false" customHeight="true" outlineLevel="0" collapsed="false">
      <c r="A83" s="123" t="s">
        <v>214</v>
      </c>
      <c r="B83" s="56"/>
      <c r="C83" s="57" t="n">
        <v>45610</v>
      </c>
      <c r="D83" s="25" t="s">
        <v>215</v>
      </c>
      <c r="E83" s="20" t="s">
        <v>210</v>
      </c>
      <c r="F83" s="20" t="s">
        <v>21</v>
      </c>
      <c r="G83" s="20" t="s">
        <v>95</v>
      </c>
      <c r="H83" s="20"/>
      <c r="I83" s="20"/>
      <c r="J83" s="20" t="s">
        <v>207</v>
      </c>
      <c r="K83" s="20"/>
    </row>
    <row r="84" s="45" customFormat="true" ht="111.75" hidden="false" customHeight="true" outlineLevel="0" collapsed="false">
      <c r="A84" s="123" t="s">
        <v>214</v>
      </c>
      <c r="B84" s="56"/>
      <c r="C84" s="57" t="n">
        <v>45611</v>
      </c>
      <c r="D84" s="25" t="s">
        <v>216</v>
      </c>
      <c r="E84" s="20" t="s">
        <v>209</v>
      </c>
      <c r="F84" s="20" t="s">
        <v>21</v>
      </c>
      <c r="G84" s="20" t="s">
        <v>95</v>
      </c>
      <c r="H84" s="20"/>
      <c r="I84" s="20" t="s">
        <v>206</v>
      </c>
      <c r="J84" s="20"/>
      <c r="K84" s="20"/>
    </row>
    <row r="85" s="45" customFormat="true" ht="111.75" hidden="false" customHeight="true" outlineLevel="0" collapsed="false">
      <c r="A85" s="123" t="s">
        <v>217</v>
      </c>
      <c r="B85" s="56"/>
      <c r="C85" s="57" t="n">
        <v>45614</v>
      </c>
      <c r="D85" s="25" t="s">
        <v>216</v>
      </c>
      <c r="E85" s="20" t="s">
        <v>205</v>
      </c>
      <c r="F85" s="20" t="s">
        <v>21</v>
      </c>
      <c r="G85" s="20" t="s">
        <v>95</v>
      </c>
      <c r="H85" s="20"/>
      <c r="I85" s="20"/>
      <c r="J85" s="20"/>
      <c r="K85" s="20" t="s">
        <v>166</v>
      </c>
    </row>
    <row r="86" s="45" customFormat="true" ht="111.75" hidden="false" customHeight="true" outlineLevel="0" collapsed="false">
      <c r="A86" s="123" t="s">
        <v>218</v>
      </c>
      <c r="B86" s="56"/>
      <c r="C86" s="57" t="n">
        <v>45617</v>
      </c>
      <c r="D86" s="25" t="s">
        <v>219</v>
      </c>
      <c r="E86" s="20" t="s">
        <v>205</v>
      </c>
      <c r="F86" s="20" t="s">
        <v>21</v>
      </c>
      <c r="G86" s="20" t="s">
        <v>95</v>
      </c>
      <c r="H86" s="20"/>
      <c r="I86" s="20"/>
      <c r="J86" s="20" t="s">
        <v>207</v>
      </c>
      <c r="K86" s="20"/>
    </row>
    <row r="87" s="45" customFormat="true" ht="70.5" hidden="false" customHeight="true" outlineLevel="0" collapsed="false">
      <c r="A87" s="123" t="s">
        <v>218</v>
      </c>
      <c r="B87" s="56"/>
      <c r="C87" s="57" t="n">
        <v>45608</v>
      </c>
      <c r="D87" s="25" t="s">
        <v>219</v>
      </c>
      <c r="E87" s="20" t="s">
        <v>205</v>
      </c>
      <c r="F87" s="20" t="s">
        <v>21</v>
      </c>
      <c r="G87" s="20" t="s">
        <v>95</v>
      </c>
      <c r="H87" s="20"/>
      <c r="I87" s="20" t="s">
        <v>206</v>
      </c>
      <c r="J87" s="20"/>
      <c r="K87" s="20"/>
    </row>
    <row r="88" s="45" customFormat="true" ht="70.5" hidden="false" customHeight="true" outlineLevel="0" collapsed="false">
      <c r="A88" s="122" t="s">
        <v>220</v>
      </c>
      <c r="B88" s="56"/>
      <c r="C88" s="124" t="s">
        <v>221</v>
      </c>
      <c r="D88" s="25"/>
      <c r="E88" s="125"/>
      <c r="F88" s="20" t="s">
        <v>21</v>
      </c>
      <c r="G88" s="20" t="s">
        <v>95</v>
      </c>
      <c r="H88" s="20"/>
      <c r="I88" s="20" t="s">
        <v>206</v>
      </c>
      <c r="J88" s="125" t="s">
        <v>207</v>
      </c>
      <c r="K88" s="20" t="s">
        <v>166</v>
      </c>
    </row>
    <row r="89" s="45" customFormat="true" ht="81" hidden="false" customHeight="true" outlineLevel="0" collapsed="false">
      <c r="A89" s="126" t="s">
        <v>222</v>
      </c>
      <c r="B89" s="56"/>
      <c r="C89" s="57" t="s">
        <v>223</v>
      </c>
      <c r="D89" s="25"/>
      <c r="E89" s="20" t="s">
        <v>18</v>
      </c>
      <c r="F89" s="20" t="s">
        <v>46</v>
      </c>
      <c r="G89" s="20" t="s">
        <v>224</v>
      </c>
      <c r="H89" s="20"/>
      <c r="I89" s="20" t="s">
        <v>197</v>
      </c>
      <c r="J89" s="20" t="s">
        <v>197</v>
      </c>
      <c r="K89" s="20" t="s">
        <v>197</v>
      </c>
    </row>
    <row r="90" s="1" customFormat="true" ht="15.75" hidden="false" customHeight="true" outlineLevel="0" collapsed="false">
      <c r="A90" s="37" t="s">
        <v>225</v>
      </c>
      <c r="B90" s="16" t="s">
        <v>226</v>
      </c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82.5" hidden="false" customHeight="true" outlineLevel="0" collapsed="false">
      <c r="A91" s="50" t="s">
        <v>227</v>
      </c>
      <c r="B91" s="50"/>
      <c r="C91" s="127" t="s">
        <v>228</v>
      </c>
      <c r="D91" s="22"/>
      <c r="E91" s="20" t="s">
        <v>18</v>
      </c>
      <c r="F91" s="20" t="s">
        <v>46</v>
      </c>
      <c r="G91" s="128" t="s">
        <v>229</v>
      </c>
      <c r="H91" s="22"/>
      <c r="I91" s="20" t="s">
        <v>206</v>
      </c>
      <c r="J91" s="20" t="s">
        <v>207</v>
      </c>
      <c r="K91" s="20" t="s">
        <v>166</v>
      </c>
      <c r="L91" s="129"/>
    </row>
    <row r="92" customFormat="false" ht="79.5" hidden="false" customHeight="true" outlineLevel="0" collapsed="false">
      <c r="A92" s="50" t="s">
        <v>230</v>
      </c>
      <c r="B92" s="50"/>
      <c r="C92" s="127" t="s">
        <v>231</v>
      </c>
      <c r="D92" s="12"/>
      <c r="E92" s="20" t="s">
        <v>18</v>
      </c>
      <c r="F92" s="20" t="s">
        <v>46</v>
      </c>
      <c r="G92" s="128" t="s">
        <v>229</v>
      </c>
      <c r="H92" s="14"/>
      <c r="I92" s="12"/>
      <c r="J92" s="12"/>
      <c r="K92" s="12"/>
    </row>
    <row r="93" customFormat="false" ht="48" hidden="false" customHeight="true" outlineLevel="0" collapsed="false">
      <c r="A93" s="50" t="s">
        <v>232</v>
      </c>
      <c r="B93" s="50"/>
      <c r="C93" s="127" t="n">
        <v>45602</v>
      </c>
      <c r="D93" s="12"/>
      <c r="E93" s="20" t="s">
        <v>18</v>
      </c>
      <c r="F93" s="20" t="s">
        <v>46</v>
      </c>
      <c r="G93" s="128" t="s">
        <v>229</v>
      </c>
      <c r="H93" s="14"/>
      <c r="I93" s="12"/>
      <c r="J93" s="12"/>
      <c r="K93" s="12"/>
    </row>
    <row r="94" customFormat="false" ht="126" hidden="false" customHeight="true" outlineLevel="0" collapsed="false">
      <c r="A94" s="50" t="s">
        <v>233</v>
      </c>
      <c r="B94" s="50"/>
      <c r="C94" s="127" t="n">
        <v>45603</v>
      </c>
      <c r="D94" s="12"/>
      <c r="E94" s="20" t="s">
        <v>18</v>
      </c>
      <c r="F94" s="20" t="s">
        <v>46</v>
      </c>
      <c r="G94" s="128" t="s">
        <v>229</v>
      </c>
      <c r="H94" s="14"/>
      <c r="I94" s="12"/>
      <c r="J94" s="12"/>
      <c r="K94" s="12"/>
    </row>
    <row r="95" customFormat="false" ht="78.75" hidden="false" customHeight="true" outlineLevel="0" collapsed="false">
      <c r="A95" s="50" t="s">
        <v>234</v>
      </c>
      <c r="B95" s="50"/>
      <c r="C95" s="127" t="n">
        <v>45604</v>
      </c>
      <c r="D95" s="12"/>
      <c r="E95" s="20" t="s">
        <v>18</v>
      </c>
      <c r="F95" s="20" t="s">
        <v>46</v>
      </c>
      <c r="G95" s="128" t="s">
        <v>229</v>
      </c>
      <c r="H95" s="14"/>
      <c r="I95" s="12"/>
      <c r="J95" s="12"/>
      <c r="K95" s="12"/>
    </row>
    <row r="96" customFormat="false" ht="65.25" hidden="false" customHeight="true" outlineLevel="0" collapsed="false">
      <c r="A96" s="50" t="s">
        <v>235</v>
      </c>
      <c r="B96" s="50"/>
      <c r="C96" s="127" t="n">
        <v>45607</v>
      </c>
      <c r="D96" s="12"/>
      <c r="E96" s="20" t="s">
        <v>18</v>
      </c>
      <c r="F96" s="20" t="s">
        <v>46</v>
      </c>
      <c r="G96" s="128" t="s">
        <v>229</v>
      </c>
      <c r="H96" s="14"/>
      <c r="I96" s="12"/>
      <c r="J96" s="12"/>
      <c r="K96" s="12"/>
    </row>
    <row r="97" customFormat="false" ht="31.5" hidden="false" customHeight="true" outlineLevel="0" collapsed="false">
      <c r="A97" s="50" t="s">
        <v>236</v>
      </c>
      <c r="B97" s="50"/>
      <c r="C97" s="127" t="n">
        <v>45608</v>
      </c>
      <c r="D97" s="12"/>
      <c r="E97" s="20" t="s">
        <v>18</v>
      </c>
      <c r="F97" s="20" t="s">
        <v>46</v>
      </c>
      <c r="G97" s="128" t="s">
        <v>229</v>
      </c>
      <c r="H97" s="14"/>
      <c r="I97" s="12"/>
      <c r="J97" s="12"/>
      <c r="K97" s="12"/>
    </row>
    <row r="98" customFormat="false" ht="95.25" hidden="false" customHeight="true" outlineLevel="0" collapsed="false">
      <c r="A98" s="50" t="s">
        <v>237</v>
      </c>
      <c r="B98" s="50"/>
      <c r="C98" s="127" t="n">
        <v>45609</v>
      </c>
      <c r="D98" s="12"/>
      <c r="E98" s="20" t="s">
        <v>18</v>
      </c>
      <c r="F98" s="20" t="s">
        <v>46</v>
      </c>
      <c r="G98" s="128" t="s">
        <v>229</v>
      </c>
      <c r="H98" s="14"/>
      <c r="I98" s="12"/>
      <c r="J98" s="12"/>
      <c r="K98" s="12"/>
    </row>
    <row r="99" customFormat="false" ht="63.75" hidden="false" customHeight="true" outlineLevel="0" collapsed="false">
      <c r="A99" s="130" t="s">
        <v>238</v>
      </c>
      <c r="B99" s="130"/>
      <c r="C99" s="127" t="n">
        <v>45611</v>
      </c>
      <c r="D99" s="12"/>
      <c r="E99" s="20" t="s">
        <v>18</v>
      </c>
      <c r="F99" s="20" t="s">
        <v>46</v>
      </c>
      <c r="G99" s="128" t="s">
        <v>229</v>
      </c>
      <c r="H99" s="14"/>
      <c r="I99" s="12"/>
      <c r="J99" s="12"/>
      <c r="K99" s="12"/>
    </row>
    <row r="100" customFormat="false" ht="63.75" hidden="false" customHeight="true" outlineLevel="0" collapsed="false">
      <c r="A100" s="50" t="s">
        <v>239</v>
      </c>
      <c r="B100" s="50"/>
      <c r="C100" s="127" t="n">
        <v>45616</v>
      </c>
      <c r="D100" s="12"/>
      <c r="E100" s="20" t="s">
        <v>18</v>
      </c>
      <c r="F100" s="20" t="s">
        <v>46</v>
      </c>
      <c r="G100" s="128" t="s">
        <v>229</v>
      </c>
      <c r="H100" s="14"/>
      <c r="I100" s="12"/>
      <c r="J100" s="12"/>
      <c r="K100" s="12"/>
    </row>
    <row r="101" customFormat="false" ht="48" hidden="false" customHeight="true" outlineLevel="0" collapsed="false">
      <c r="A101" s="50" t="s">
        <v>240</v>
      </c>
      <c r="B101" s="50"/>
      <c r="C101" s="127" t="n">
        <v>45623</v>
      </c>
      <c r="D101" s="12"/>
      <c r="E101" s="20" t="s">
        <v>18</v>
      </c>
      <c r="F101" s="20" t="s">
        <v>46</v>
      </c>
      <c r="G101" s="128" t="s">
        <v>229</v>
      </c>
      <c r="H101" s="14"/>
      <c r="I101" s="12"/>
      <c r="J101" s="12"/>
      <c r="K101" s="12"/>
    </row>
    <row r="102" customFormat="false" ht="63.75" hidden="false" customHeight="true" outlineLevel="0" collapsed="false">
      <c r="A102" s="50" t="s">
        <v>241</v>
      </c>
      <c r="B102" s="50"/>
      <c r="C102" s="127" t="n">
        <v>45625</v>
      </c>
      <c r="D102" s="12"/>
      <c r="E102" s="20" t="s">
        <v>18</v>
      </c>
      <c r="F102" s="20" t="s">
        <v>46</v>
      </c>
      <c r="G102" s="128" t="s">
        <v>229</v>
      </c>
      <c r="H102" s="14"/>
      <c r="I102" s="12"/>
      <c r="J102" s="12"/>
      <c r="K102" s="12"/>
    </row>
  </sheetData>
  <mergeCells count="37">
    <mergeCell ref="A1:K1"/>
    <mergeCell ref="A2:G2"/>
    <mergeCell ref="I2:K2"/>
    <mergeCell ref="B5:K5"/>
    <mergeCell ref="A6:A9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B12:K12"/>
    <mergeCell ref="B18:B19"/>
    <mergeCell ref="B20:K20"/>
    <mergeCell ref="A21:K21"/>
    <mergeCell ref="B30:K30"/>
    <mergeCell ref="B35:K35"/>
    <mergeCell ref="B44:K44"/>
    <mergeCell ref="B49:K49"/>
    <mergeCell ref="B52:K52"/>
    <mergeCell ref="B77:B88"/>
    <mergeCell ref="B90:K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6:58:56Z</dcterms:created>
  <dc:creator>CAM XAOC</dc:creator>
  <dc:description/>
  <dc:language>en-US</dc:language>
  <cp:lastModifiedBy>tabi</cp:lastModifiedBy>
  <dcterms:modified xsi:type="dcterms:W3CDTF">2024-11-02T12:45:00Z</dcterms:modified>
  <cp:revision>0</cp:revision>
  <dc:subject/>
  <dc:title/>
</cp:coreProperties>
</file>